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6">
  <si>
    <t xml:space="preserve">ANALISIS  HASIL  ULANGAN  HARIAN</t>
  </si>
  <si>
    <t xml:space="preserve">SMA MUHAMMADIYAH 7 YOGYAKARTA</t>
  </si>
  <si>
    <t xml:space="preserve">MATA PELAJARAN</t>
  </si>
  <si>
    <t xml:space="preserve">:  K I  M I A</t>
  </si>
  <si>
    <t xml:space="preserve">STANDAR KOMPETENSI</t>
  </si>
  <si>
    <t xml:space="preserve">:  1. Mendeskripsikan sifat-sifat larutan, metode pengukuran dan terapannya .</t>
  </si>
  <si>
    <t xml:space="preserve">(Sifat Koligatif Larutan)</t>
  </si>
  <si>
    <t xml:space="preserve">KOMPETENSI DASAR</t>
  </si>
  <si>
    <t xml:space="preserve">:  1.1 Mendeskripsikan penurunan tekanan uap, kenaikan ttk didih, penurunan </t>
  </si>
  <si>
    <t xml:space="preserve">      titik beku larutan, dan tekanan osmotik termasuk sifat koligatif larutan.</t>
  </si>
  <si>
    <r>
      <rPr>
        <sz val="10"/>
        <rFont val="Tahoma"/>
        <family val="2"/>
      </rPr>
      <t xml:space="preserve">   1.2 </t>
    </r>
    <r>
      <rPr>
        <sz val="9.5"/>
        <rFont val="Tahoma"/>
        <family val="2"/>
      </rPr>
      <t xml:space="preserve">Membandingkan</t>
    </r>
    <r>
      <rPr>
        <sz val="10"/>
        <rFont val="Tahoma"/>
        <family val="2"/>
      </rPr>
      <t xml:space="preserve"> sifat koligatif larutan elektrolit &amp; sifat koligatif larutan </t>
    </r>
  </si>
  <si>
    <t xml:space="preserve">nonelektrolit yg konsentrasinya sama.</t>
  </si>
  <si>
    <t xml:space="preserve">KELAS / SEMESTER</t>
  </si>
  <si>
    <t xml:space="preserve">:  XII IPA . 2 / 1</t>
  </si>
  <si>
    <t xml:space="preserve">KKM</t>
  </si>
  <si>
    <t xml:space="preserve">: 60</t>
  </si>
  <si>
    <t xml:space="preserve">NO</t>
  </si>
  <si>
    <t xml:space="preserve">NOMOR SOAL</t>
  </si>
  <si>
    <r>
      <rPr>
        <b val="true"/>
        <sz val="10.5"/>
        <rFont val="Tahoma"/>
        <family val="2"/>
      </rPr>
      <t xml:space="preserve">SKOR</t>
    </r>
    <r>
      <rPr>
        <sz val="10.5"/>
        <rFont val="Tahoma"/>
        <family val="2"/>
      </rPr>
      <t xml:space="preserve"> YANG DIPEROLEH</t>
    </r>
  </si>
  <si>
    <t xml:space="preserve">%</t>
  </si>
  <si>
    <t xml:space="preserve">Tun-</t>
  </si>
  <si>
    <t xml:space="preserve">S</t>
  </si>
  <si>
    <t xml:space="preserve">keterca-</t>
  </si>
  <si>
    <t xml:space="preserve">NILAI</t>
  </si>
  <si>
    <t xml:space="preserve">tas: Ya</t>
  </si>
  <si>
    <r>
      <rPr>
        <sz val="10"/>
        <rFont val="Tahoma"/>
        <family val="2"/>
      </rPr>
      <t xml:space="preserve"> NAMA SISWA : /  </t>
    </r>
    <r>
      <rPr>
        <sz val="10"/>
        <color rgb="FFFF0000"/>
        <rFont val="Tahoma"/>
        <family val="2"/>
      </rPr>
      <t xml:space="preserve">Skor :</t>
    </r>
  </si>
  <si>
    <t xml:space="preserve">paian</t>
  </si>
  <si>
    <t xml:space="preserve">/ Tidak</t>
  </si>
  <si>
    <t xml:space="preserve">Yanuar Alfianto</t>
  </si>
  <si>
    <t xml:space="preserve">Tidak</t>
  </si>
  <si>
    <t xml:space="preserve">Aditya Maulana</t>
  </si>
  <si>
    <t xml:space="preserve">0.60%</t>
  </si>
  <si>
    <t xml:space="preserve">Agus Purnama</t>
  </si>
  <si>
    <t xml:space="preserve">Angga Maxzi Jauhari</t>
  </si>
  <si>
    <t xml:space="preserve">Ya </t>
  </si>
  <si>
    <t xml:space="preserve">Arifin Hermawan</t>
  </si>
  <si>
    <t xml:space="preserve">Ya</t>
  </si>
  <si>
    <t xml:space="preserve">Nur Kholis</t>
  </si>
  <si>
    <t xml:space="preserve">Nuray Anggraini NurCh</t>
  </si>
  <si>
    <t xml:space="preserve">Peti Sekarjati</t>
  </si>
  <si>
    <t xml:space="preserve">Rina Dwi Kristanto</t>
  </si>
  <si>
    <t xml:space="preserve">Sri Wahyuni Eka Sari</t>
  </si>
  <si>
    <t xml:space="preserve">Yeni Ermawati</t>
  </si>
  <si>
    <t xml:space="preserve">0.30%</t>
  </si>
  <si>
    <t xml:space="preserve">Yunita Anjarsari</t>
  </si>
  <si>
    <t xml:space="preserve">Zainuddin Wafa'</t>
  </si>
  <si>
    <t xml:space="preserve">Ari Novianto</t>
  </si>
  <si>
    <t xml:space="preserve">Dwi Rinawati</t>
  </si>
  <si>
    <t xml:space="preserve">Eko Afriantoro</t>
  </si>
  <si>
    <t xml:space="preserve">Erni Kurniawati</t>
  </si>
  <si>
    <t xml:space="preserve">Hana Rinawati</t>
  </si>
  <si>
    <t xml:space="preserve">Irma Yunawati</t>
  </si>
  <si>
    <t xml:space="preserve">Johan </t>
  </si>
  <si>
    <t xml:space="preserve">Purwanti </t>
  </si>
  <si>
    <t xml:space="preserve">Rima Sukliyanti</t>
  </si>
  <si>
    <t xml:space="preserve">Sita Puspitasari</t>
  </si>
  <si>
    <t xml:space="preserve">Umi Khoiriyah</t>
  </si>
  <si>
    <t xml:space="preserve">Umu Solikhah</t>
  </si>
  <si>
    <t xml:space="preserve">Adria Indah Putranri</t>
  </si>
  <si>
    <t xml:space="preserve">Fenti Rahayu Setiani</t>
  </si>
  <si>
    <t xml:space="preserve">G. A. Putu Maya K. S</t>
  </si>
  <si>
    <t xml:space="preserve">Kasiati</t>
  </si>
  <si>
    <t xml:space="preserve">Krisna Emmanuela</t>
  </si>
  <si>
    <t xml:space="preserve">Mumpuni Bekti </t>
  </si>
  <si>
    <t xml:space="preserve">P. Dody Prasetyo</t>
  </si>
  <si>
    <t xml:space="preserve">Sri Sarjiati</t>
  </si>
  <si>
    <t xml:space="preserve">Sri Susi Susanti</t>
  </si>
  <si>
    <t xml:space="preserve">V. Danhil Sucancoko</t>
  </si>
  <si>
    <t xml:space="preserve">Yohanna Christine D. R</t>
  </si>
  <si>
    <t xml:space="preserve">   JUMLAH SKOR / NILAI</t>
  </si>
  <si>
    <r>
      <rPr>
        <sz val="8"/>
        <rFont val="Tahoma"/>
        <family val="2"/>
      </rPr>
      <t xml:space="preserve">   </t>
    </r>
    <r>
      <rPr>
        <sz val="10"/>
        <rFont val="Symbol"/>
        <family val="1"/>
        <charset val="2"/>
      </rPr>
      <t xml:space="preserve">S</t>
    </r>
    <r>
      <rPr>
        <sz val="8"/>
        <rFont val="Tahoma"/>
        <family val="2"/>
      </rPr>
      <t xml:space="preserve"> SKOR MAKSIMAL (IDEAL)</t>
    </r>
  </si>
  <si>
    <t xml:space="preserve">   % SKOR / NILAI TERCAPAI</t>
  </si>
  <si>
    <t xml:space="preserve">   JUMLAH SISWA TUNTAS</t>
  </si>
  <si>
    <t xml:space="preserve">   % SISWA TUNTAS</t>
  </si>
  <si>
    <t xml:space="preserve">Hasil Analisis</t>
  </si>
  <si>
    <t xml:space="preserve">1. Ketuntasan belajar</t>
  </si>
  <si>
    <t xml:space="preserve">a. Perorangan</t>
  </si>
  <si>
    <r>
      <rPr>
        <sz val="10"/>
        <rFont val="Tahoma"/>
        <family val="2"/>
      </rPr>
      <t xml:space="preserve">      </t>
    </r>
    <r>
      <rPr>
        <sz val="10"/>
        <rFont val="Symbol"/>
        <family val="1"/>
        <charset val="2"/>
      </rPr>
      <t xml:space="preserve">S</t>
    </r>
    <r>
      <rPr>
        <sz val="10"/>
        <rFont val="Tahoma"/>
        <family val="2"/>
      </rPr>
      <t xml:space="preserve"> siswa yang mengikuti tes</t>
    </r>
  </si>
  <si>
    <t xml:space="preserve">:  36 orang</t>
  </si>
  <si>
    <r>
      <rPr>
        <sz val="10"/>
        <rFont val="Tahoma"/>
        <family val="2"/>
      </rPr>
      <t xml:space="preserve">      </t>
    </r>
    <r>
      <rPr>
        <sz val="10"/>
        <rFont val="Symbol"/>
        <family val="1"/>
        <charset val="2"/>
      </rPr>
      <t xml:space="preserve">S</t>
    </r>
    <r>
      <rPr>
        <sz val="10"/>
        <rFont val="Tahoma"/>
        <family val="2"/>
      </rPr>
      <t xml:space="preserve"> siswa yang tuntas belajar</t>
    </r>
  </si>
  <si>
    <t xml:space="preserve">:  11 orang</t>
  </si>
  <si>
    <r>
      <rPr>
        <sz val="10"/>
        <rFont val="Tahoma"/>
        <family val="2"/>
      </rPr>
      <t xml:space="preserve">      %</t>
    </r>
    <r>
      <rPr>
        <sz val="10"/>
        <rFont val="Symbol"/>
        <family val="1"/>
        <charset val="2"/>
      </rPr>
      <t xml:space="preserve"> S</t>
    </r>
    <r>
      <rPr>
        <sz val="10"/>
        <rFont val="Tahoma"/>
        <family val="2"/>
      </rPr>
      <t xml:space="preserve"> siswa yang tuntas belajar</t>
    </r>
  </si>
  <si>
    <t xml:space="preserve">:  0,31  %</t>
  </si>
  <si>
    <t xml:space="preserve">b. Klasikal</t>
  </si>
  <si>
    <t xml:space="preserve">:  ya </t>
  </si>
  <si>
    <t xml:space="preserve">2. Kesimpulan</t>
  </si>
  <si>
    <t xml:space="preserve">a. Perlu perbaikan secara klasikal untuk soal nomor :</t>
  </si>
  <si>
    <t xml:space="preserve">b. Siswa yang perlu perbaikan secara individual (terlampir)</t>
  </si>
  <si>
    <t xml:space="preserve">Guru Mata Pelajaran</t>
  </si>
  <si>
    <t xml:space="preserve">Drs. Suharto</t>
  </si>
  <si>
    <t xml:space="preserve">NBM. 659.839</t>
  </si>
  <si>
    <t xml:space="preserve">SMU  MUHAMMADIYAH  7  YOGYAKARTA</t>
  </si>
  <si>
    <t xml:space="preserve">: K I  M I A</t>
  </si>
  <si>
    <t xml:space="preserve">POKOK BAHASAN / TEMA</t>
  </si>
  <si>
    <t xml:space="preserve">: Hidrolisis</t>
  </si>
  <si>
    <t xml:space="preserve">KELAS / PROGRAM</t>
  </si>
  <si>
    <t xml:space="preserve">: III / IPA 2</t>
  </si>
  <si>
    <t xml:space="preserve">JUMLAH SOAL</t>
  </si>
  <si>
    <t xml:space="preserve">: 5 BUTIR</t>
  </si>
  <si>
    <t xml:space="preserve">TANGGAL TES</t>
  </si>
  <si>
    <t xml:space="preserve">: 24 September 1998</t>
  </si>
  <si>
    <t xml:space="preserve">JUMLAH PESERTA TES</t>
  </si>
  <si>
    <t xml:space="preserve">: 33 siswa</t>
  </si>
  <si>
    <t xml:space="preserve">SKOR DIPEROLEH</t>
  </si>
  <si>
    <t xml:space="preserve">KETERCAPAIAN</t>
  </si>
  <si>
    <t xml:space="preserve">TUNTAS</t>
  </si>
  <si>
    <t xml:space="preserve">YA/TDK</t>
  </si>
  <si>
    <t xml:space="preserve">NAMA SISWA /BOBOT</t>
  </si>
  <si>
    <t xml:space="preserve">Diah Sekar Ayu</t>
  </si>
  <si>
    <t xml:space="preserve">T</t>
  </si>
  <si>
    <t xml:space="preserve">Enny Nurdayati</t>
  </si>
  <si>
    <t xml:space="preserve">Erna Kusrini</t>
  </si>
  <si>
    <t xml:space="preserve">Hari Indah Cahyaningsih</t>
  </si>
  <si>
    <t xml:space="preserve">Y</t>
  </si>
  <si>
    <t xml:space="preserve">I n d a h   W a t i</t>
  </si>
  <si>
    <t xml:space="preserve">Khusnul Khotimah</t>
  </si>
  <si>
    <t xml:space="preserve">Nining Kriesnawati</t>
  </si>
  <si>
    <t xml:space="preserve">Nora Nustiane S</t>
  </si>
  <si>
    <t xml:space="preserve">S r i   L e s t a r i</t>
  </si>
  <si>
    <t xml:space="preserve">Sita Andawati</t>
  </si>
  <si>
    <t xml:space="preserve">Sri Widiastuti</t>
  </si>
  <si>
    <t xml:space="preserve">Suci Triani</t>
  </si>
  <si>
    <t xml:space="preserve">Woro Wiyati</t>
  </si>
  <si>
    <t xml:space="preserve">Yuli Astuti</t>
  </si>
  <si>
    <t xml:space="preserve">Arief Setiawan</t>
  </si>
  <si>
    <t xml:space="preserve">Budi Setiadi</t>
  </si>
  <si>
    <t xml:space="preserve">Ganang Titis Purnomo</t>
  </si>
  <si>
    <t xml:space="preserve">Hardian Rosdiawan</t>
  </si>
  <si>
    <t xml:space="preserve">Ivan Sulistya</t>
  </si>
  <si>
    <t xml:space="preserve">Leonardo Raja G</t>
  </si>
  <si>
    <t xml:space="preserve">M a r h a n d i</t>
  </si>
  <si>
    <t xml:space="preserve">M. Rudi Wibowo</t>
  </si>
  <si>
    <t xml:space="preserve">Munir Al Ardi</t>
  </si>
  <si>
    <t xml:space="preserve">Ryan Adi Wibowo</t>
  </si>
  <si>
    <t xml:space="preserve">Suyadi Tri Hartono</t>
  </si>
  <si>
    <t xml:space="preserve">Syaiful Anwar</t>
  </si>
  <si>
    <t xml:space="preserve">Tony Hardian</t>
  </si>
  <si>
    <t xml:space="preserve">Yoga Haskoro P</t>
  </si>
  <si>
    <t xml:space="preserve">Yusni Muis</t>
  </si>
  <si>
    <t xml:space="preserve">JUMLAH SKOR</t>
  </si>
  <si>
    <t xml:space="preserve">S SKOR MAKSIMAL ( IDEAL )</t>
  </si>
  <si>
    <t xml:space="preserve">% SKOR TERCAPAI</t>
  </si>
  <si>
    <t xml:space="preserve">77.6</t>
  </si>
  <si>
    <t xml:space="preserve">79.3</t>
  </si>
  <si>
    <t xml:space="preserve">81.9</t>
  </si>
  <si>
    <t xml:space="preserve">78.4</t>
  </si>
  <si>
    <t xml:space="preserve">S SISWA TUNTAS</t>
  </si>
  <si>
    <t xml:space="preserve">% SISWA TUNTAS</t>
  </si>
  <si>
    <t xml:space="preserve">Hasil Analisis ;</t>
  </si>
  <si>
    <t xml:space="preserve">    S siswa tes</t>
  </si>
  <si>
    <t xml:space="preserve">: 29 Orang</t>
  </si>
  <si>
    <t xml:space="preserve">    S siswa  tes yang tuntas belajar</t>
  </si>
  <si>
    <t xml:space="preserve">: 16 Orang</t>
  </si>
  <si>
    <t xml:space="preserve">    % S siswa yang tuntas belajar</t>
  </si>
  <si>
    <t xml:space="preserve">: 55.20</t>
  </si>
  <si>
    <t xml:space="preserve">: Ya</t>
  </si>
  <si>
    <t xml:space="preserve">Kesimpulan :</t>
  </si>
  <si>
    <t xml:space="preserve">a. Perlu perbaikan secara klasikal untuk nomor soal</t>
  </si>
  <si>
    <t xml:space="preserve">: Tidak ada</t>
  </si>
  <si>
    <t xml:space="preserve">b. daftar nama siswa yang perlu perbaikan secara individual </t>
  </si>
  <si>
    <t xml:space="preserve">: Klasikal terdaftar</t>
  </si>
  <si>
    <t xml:space="preserve">Mengetahui :</t>
  </si>
  <si>
    <t xml:space="preserve">Kepala Sekolah</t>
  </si>
  <si>
    <t xml:space="preserve">Drs. Akhmad Fadhil</t>
  </si>
  <si>
    <t xml:space="preserve">NIP. 130 703 859</t>
  </si>
  <si>
    <t xml:space="preserve">SMUN 1 SEWON, BANTUL</t>
  </si>
  <si>
    <t xml:space="preserve">:  3. Mendeskripsikan karakteristik unsur-unsur penting, kegunaan &amp; bahayanya</t>
  </si>
  <si>
    <t xml:space="preserve">serta terdapatnya di alam</t>
  </si>
  <si>
    <t xml:space="preserve">:  3.2 Menganalisis kecenderungan sifat keperiodikan un-sur, kereaktifan, kelarut</t>
  </si>
  <si>
    <t xml:space="preserve">      an, titik didih, titik leleh, kekerasan, warna &amp; sft khusus lainnya</t>
  </si>
  <si>
    <t xml:space="preserve">:  XII IA2 / 1</t>
  </si>
  <si>
    <t xml:space="preserve">:  29 orang</t>
  </si>
  <si>
    <t xml:space="preserve">:  80,55  %</t>
  </si>
  <si>
    <t xml:space="preserve">:  ya / tidak</t>
  </si>
  <si>
    <t xml:space="preserve">Dra. Eka Titin Aryani</t>
  </si>
  <si>
    <t xml:space="preserve">NIP. 1319983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"/>
    <numFmt numFmtId="167" formatCode="General"/>
    <numFmt numFmtId="168" formatCode="0.0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9.5"/>
      <name val="Tahoma"/>
      <family val="2"/>
    </font>
    <font>
      <sz val="10"/>
      <name val="Times New Roman"/>
      <family val="1"/>
    </font>
    <font>
      <sz val="10"/>
      <color rgb="FFFF0000"/>
      <name val="Arial"/>
      <family val="0"/>
    </font>
    <font>
      <sz val="8"/>
      <name val="Tahoma"/>
      <family val="2"/>
    </font>
    <font>
      <sz val="10.5"/>
      <name val="Tahoma"/>
      <family val="2"/>
    </font>
    <font>
      <b val="true"/>
      <sz val="10.5"/>
      <name val="Symbol"/>
      <family val="1"/>
      <charset val="2"/>
    </font>
    <font>
      <sz val="8.5"/>
      <name val="Tahoma"/>
      <family val="2"/>
    </font>
    <font>
      <sz val="10"/>
      <color rgb="FFFF0000"/>
      <name val="Tahoma"/>
      <family val="2"/>
    </font>
    <font>
      <b val="true"/>
      <sz val="10.5"/>
      <color rgb="FFFF0000"/>
      <name val="Tahoma"/>
      <family val="2"/>
    </font>
    <font>
      <sz val="9"/>
      <color rgb="FFFF0000"/>
      <name val="Tahoma"/>
      <family val="2"/>
    </font>
    <font>
      <sz val="8"/>
      <color rgb="FFFF0000"/>
      <name val="Tahoma"/>
      <family val="2"/>
    </font>
    <font>
      <sz val="7"/>
      <name val="Tahoma"/>
      <family val="2"/>
    </font>
    <font>
      <sz val="10"/>
      <name val="Symbol"/>
      <family val="1"/>
      <charset val="2"/>
    </font>
    <font>
      <sz val="7"/>
      <color rgb="FFFF000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  <font>
      <b val="true"/>
      <sz val="16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true" showOutlineSymbols="true" defaultGridColor="true" view="normal" topLeftCell="E31" colorId="64" zoomScale="200" zoomScaleNormal="2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56"/>
    <col collapsed="false" customWidth="true" hidden="false" outlineLevel="0" max="3" min="3" style="0" width="18.85"/>
    <col collapsed="false" customWidth="true" hidden="false" outlineLevel="0" max="13" min="4" style="0" width="4.7"/>
    <col collapsed="false" customWidth="true" hidden="false" outlineLevel="0" max="14" min="14" style="0" width="4.41"/>
    <col collapsed="false" customWidth="true" hidden="false" outlineLevel="0" max="15" min="15" style="0" width="6.99"/>
    <col collapsed="false" customWidth="true" hidden="false" outlineLevel="0" max="16" min="16" style="0" width="4.56"/>
    <col collapsed="false" customWidth="true" hidden="false" outlineLevel="0" max="17" min="17" style="0" width="7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5" t="s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5"/>
      <c r="F6" s="5" t="s">
        <v>6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 t="s">
        <v>7</v>
      </c>
      <c r="C7" s="2"/>
      <c r="D7" s="2"/>
      <c r="E7" s="5" t="s">
        <v>8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2" t="s">
        <v>9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6"/>
      <c r="F10" s="2" t="s">
        <v>1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2"/>
    </row>
    <row r="11" customFormat="false" ht="12.75" hidden="false" customHeight="false" outlineLevel="0" collapsed="false">
      <c r="A11" s="2"/>
      <c r="B11" s="2" t="s">
        <v>12</v>
      </c>
      <c r="C11" s="2"/>
      <c r="D11" s="2"/>
      <c r="E11" s="5" t="s">
        <v>13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2" t="s">
        <v>14</v>
      </c>
      <c r="C12" s="2"/>
      <c r="D12" s="2"/>
      <c r="E12" s="2" t="s">
        <v>1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U12" s="7"/>
    </row>
    <row r="13" customFormat="false" ht="13.5" hidden="false" customHeight="true" outlineLevel="0" collapsed="false">
      <c r="A13" s="8" t="s">
        <v>16</v>
      </c>
      <c r="B13" s="9" t="s">
        <v>17</v>
      </c>
      <c r="C13" s="9"/>
      <c r="D13" s="10" t="s">
        <v>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s">
        <v>19</v>
      </c>
      <c r="P13" s="11"/>
      <c r="Q13" s="12" t="s">
        <v>20</v>
      </c>
      <c r="R13" s="2"/>
    </row>
    <row r="14" customFormat="false" ht="13.5" hidden="false" customHeight="true" outlineLevel="0" collapsed="false">
      <c r="A14" s="8"/>
      <c r="B14" s="9"/>
      <c r="C14" s="9"/>
      <c r="D14" s="13" t="n">
        <v>1</v>
      </c>
      <c r="E14" s="14" t="n">
        <v>2</v>
      </c>
      <c r="F14" s="14" t="n">
        <v>3</v>
      </c>
      <c r="G14" s="13" t="n">
        <v>4</v>
      </c>
      <c r="H14" s="14" t="n">
        <v>5</v>
      </c>
      <c r="I14" s="14" t="n">
        <v>6</v>
      </c>
      <c r="J14" s="14" t="n">
        <v>7</v>
      </c>
      <c r="K14" s="14" t="n">
        <v>8</v>
      </c>
      <c r="L14" s="14" t="n">
        <v>9</v>
      </c>
      <c r="M14" s="14" t="n">
        <v>10</v>
      </c>
      <c r="N14" s="15" t="s">
        <v>21</v>
      </c>
      <c r="O14" s="16" t="s">
        <v>22</v>
      </c>
      <c r="P14" s="17" t="s">
        <v>23</v>
      </c>
      <c r="Q14" s="18" t="s">
        <v>24</v>
      </c>
      <c r="R14" s="2"/>
    </row>
    <row r="15" customFormat="false" ht="12.75" hidden="false" customHeight="true" outlineLevel="0" collapsed="false">
      <c r="A15" s="8"/>
      <c r="B15" s="19" t="s">
        <v>25</v>
      </c>
      <c r="C15" s="19"/>
      <c r="D15" s="20" t="n">
        <v>2</v>
      </c>
      <c r="E15" s="20" t="n">
        <v>2</v>
      </c>
      <c r="F15" s="20" t="n">
        <v>2</v>
      </c>
      <c r="G15" s="20" t="n">
        <v>2</v>
      </c>
      <c r="H15" s="20" t="n">
        <v>2</v>
      </c>
      <c r="I15" s="20" t="n">
        <v>2</v>
      </c>
      <c r="J15" s="20" t="n">
        <v>2</v>
      </c>
      <c r="K15" s="20" t="n">
        <v>2</v>
      </c>
      <c r="L15" s="20" t="n">
        <v>2</v>
      </c>
      <c r="M15" s="20" t="n">
        <v>2</v>
      </c>
      <c r="N15" s="20" t="n">
        <f aca="false">SUM(D15:M15)</f>
        <v>20</v>
      </c>
      <c r="O15" s="21" t="s">
        <v>26</v>
      </c>
      <c r="P15" s="21"/>
      <c r="Q15" s="22" t="s">
        <v>27</v>
      </c>
      <c r="R15" s="2"/>
    </row>
    <row r="16" customFormat="false" ht="11.45" hidden="false" customHeight="true" outlineLevel="0" collapsed="false">
      <c r="A16" s="23" t="n">
        <v>1</v>
      </c>
      <c r="B16" s="24"/>
      <c r="C16" s="25" t="s">
        <v>28</v>
      </c>
      <c r="D16" s="26" t="n">
        <v>0</v>
      </c>
      <c r="E16" s="27" t="n">
        <v>2</v>
      </c>
      <c r="F16" s="27" t="n">
        <v>2</v>
      </c>
      <c r="G16" s="28" t="n">
        <v>0</v>
      </c>
      <c r="H16" s="29" t="n">
        <v>1</v>
      </c>
      <c r="I16" s="29" t="n">
        <v>0</v>
      </c>
      <c r="J16" s="27" t="n">
        <v>2</v>
      </c>
      <c r="K16" s="29" t="n">
        <v>0</v>
      </c>
      <c r="L16" s="29" t="n">
        <v>0</v>
      </c>
      <c r="M16" s="27" t="n">
        <v>2</v>
      </c>
      <c r="N16" s="27" t="n">
        <f aca="false">SUM(D16:M16)</f>
        <v>9</v>
      </c>
      <c r="O16" s="30" t="n">
        <v>0.0045</v>
      </c>
      <c r="P16" s="31" t="n">
        <v>4.5</v>
      </c>
      <c r="Q16" s="32" t="s">
        <v>29</v>
      </c>
      <c r="R16" s="2"/>
      <c r="S16" s="3"/>
    </row>
    <row r="17" customFormat="false" ht="11.45" hidden="false" customHeight="true" outlineLevel="0" collapsed="false">
      <c r="A17" s="33" t="n">
        <v>2</v>
      </c>
      <c r="B17" s="34"/>
      <c r="C17" s="35" t="s">
        <v>30</v>
      </c>
      <c r="D17" s="36" t="n">
        <v>0</v>
      </c>
      <c r="E17" s="37" t="n">
        <v>2</v>
      </c>
      <c r="F17" s="37" t="n">
        <v>2</v>
      </c>
      <c r="G17" s="38" t="n">
        <v>0</v>
      </c>
      <c r="H17" s="38" t="n">
        <v>0</v>
      </c>
      <c r="I17" s="38" t="n">
        <v>0</v>
      </c>
      <c r="J17" s="37" t="n">
        <v>2</v>
      </c>
      <c r="K17" s="37" t="n">
        <v>2</v>
      </c>
      <c r="L17" s="37" t="n">
        <v>2</v>
      </c>
      <c r="M17" s="38" t="n">
        <v>0</v>
      </c>
      <c r="N17" s="37" t="n">
        <f aca="false">SUM(D17:M17)</f>
        <v>10</v>
      </c>
      <c r="O17" s="39" t="s">
        <v>31</v>
      </c>
      <c r="P17" s="40" t="n">
        <v>6</v>
      </c>
      <c r="Q17" s="41" t="s">
        <v>29</v>
      </c>
      <c r="R17" s="2"/>
      <c r="S17" s="3"/>
    </row>
    <row r="18" customFormat="false" ht="11.45" hidden="false" customHeight="true" outlineLevel="0" collapsed="false">
      <c r="A18" s="33" t="n">
        <v>3</v>
      </c>
      <c r="B18" s="34"/>
      <c r="C18" s="35" t="s">
        <v>32</v>
      </c>
      <c r="D18" s="36" t="n">
        <v>0</v>
      </c>
      <c r="E18" s="37" t="n">
        <v>2</v>
      </c>
      <c r="F18" s="37" t="n">
        <v>2</v>
      </c>
      <c r="G18" s="38" t="n">
        <v>0</v>
      </c>
      <c r="H18" s="38" t="n">
        <v>0</v>
      </c>
      <c r="I18" s="38" t="n">
        <v>0</v>
      </c>
      <c r="J18" s="37" t="n">
        <v>2</v>
      </c>
      <c r="K18" s="38" t="n">
        <v>0</v>
      </c>
      <c r="L18" s="38" t="n">
        <v>1</v>
      </c>
      <c r="M18" s="38" t="n">
        <v>0</v>
      </c>
      <c r="N18" s="37" t="n">
        <f aca="false">SUM(D18:M18)</f>
        <v>7</v>
      </c>
      <c r="O18" s="39" t="n">
        <v>0.0035</v>
      </c>
      <c r="P18" s="40" t="n">
        <v>3.5</v>
      </c>
      <c r="Q18" s="41" t="s">
        <v>29</v>
      </c>
      <c r="R18" s="2"/>
      <c r="S18" s="3"/>
    </row>
    <row r="19" customFormat="false" ht="11.45" hidden="false" customHeight="true" outlineLevel="0" collapsed="false">
      <c r="A19" s="33" t="n">
        <v>4</v>
      </c>
      <c r="B19" s="34"/>
      <c r="C19" s="35" t="s">
        <v>33</v>
      </c>
      <c r="D19" s="36" t="n">
        <v>0</v>
      </c>
      <c r="E19" s="37" t="n">
        <v>2</v>
      </c>
      <c r="F19" s="37" t="n">
        <v>2</v>
      </c>
      <c r="G19" s="37" t="n">
        <v>2</v>
      </c>
      <c r="H19" s="37" t="n">
        <v>2</v>
      </c>
      <c r="I19" s="38" t="n">
        <v>0</v>
      </c>
      <c r="J19" s="37" t="n">
        <v>2</v>
      </c>
      <c r="K19" s="38" t="n">
        <v>0</v>
      </c>
      <c r="L19" s="38" t="n">
        <v>1</v>
      </c>
      <c r="M19" s="37" t="n">
        <v>2</v>
      </c>
      <c r="N19" s="37" t="n">
        <f aca="false">SUM(D19:M19)</f>
        <v>13</v>
      </c>
      <c r="O19" s="39" t="n">
        <v>0.0065</v>
      </c>
      <c r="P19" s="40" t="n">
        <v>6.5</v>
      </c>
      <c r="Q19" s="42" t="s">
        <v>34</v>
      </c>
      <c r="R19" s="2"/>
      <c r="S19" s="3"/>
    </row>
    <row r="20" customFormat="false" ht="11.45" hidden="false" customHeight="true" outlineLevel="0" collapsed="false">
      <c r="A20" s="33" t="n">
        <v>5</v>
      </c>
      <c r="B20" s="34"/>
      <c r="C20" s="35" t="s">
        <v>35</v>
      </c>
      <c r="D20" s="37" t="n">
        <v>2</v>
      </c>
      <c r="E20" s="37" t="n">
        <v>2</v>
      </c>
      <c r="F20" s="37" t="n">
        <v>2</v>
      </c>
      <c r="G20" s="37" t="n">
        <v>2</v>
      </c>
      <c r="H20" s="37" t="n">
        <v>2</v>
      </c>
      <c r="I20" s="37" t="n">
        <v>2</v>
      </c>
      <c r="J20" s="37" t="n">
        <v>2</v>
      </c>
      <c r="K20" s="43" t="n">
        <v>0</v>
      </c>
      <c r="L20" s="37" t="n">
        <v>2</v>
      </c>
      <c r="M20" s="37" t="n">
        <v>2</v>
      </c>
      <c r="N20" s="37" t="n">
        <f aca="false">SUM(D20:M20)</f>
        <v>18</v>
      </c>
      <c r="O20" s="39" t="n">
        <v>0.009</v>
      </c>
      <c r="P20" s="40" t="n">
        <v>9</v>
      </c>
      <c r="Q20" s="42" t="s">
        <v>36</v>
      </c>
      <c r="R20" s="2"/>
      <c r="S20" s="44"/>
    </row>
    <row r="21" customFormat="false" ht="11.45" hidden="false" customHeight="true" outlineLevel="0" collapsed="false">
      <c r="A21" s="33" t="n">
        <v>6</v>
      </c>
      <c r="B21" s="34"/>
      <c r="C21" s="35" t="s">
        <v>37</v>
      </c>
      <c r="D21" s="36" t="n">
        <v>0</v>
      </c>
      <c r="E21" s="37" t="n">
        <v>2</v>
      </c>
      <c r="F21" s="37" t="n">
        <v>2</v>
      </c>
      <c r="G21" s="38" t="n">
        <v>0</v>
      </c>
      <c r="H21" s="38" t="n">
        <v>1</v>
      </c>
      <c r="I21" s="38" t="n">
        <v>0</v>
      </c>
      <c r="J21" s="37" t="n">
        <v>2</v>
      </c>
      <c r="K21" s="38" t="n">
        <v>1</v>
      </c>
      <c r="L21" s="38" t="n">
        <v>1</v>
      </c>
      <c r="M21" s="38" t="n">
        <v>0</v>
      </c>
      <c r="N21" s="37" t="n">
        <f aca="false">SUM(D21:M21)</f>
        <v>9</v>
      </c>
      <c r="O21" s="39" t="n">
        <v>0.0045</v>
      </c>
      <c r="P21" s="40" t="n">
        <v>4.5</v>
      </c>
      <c r="Q21" s="41" t="s">
        <v>29</v>
      </c>
      <c r="R21" s="2"/>
      <c r="S21" s="3"/>
    </row>
    <row r="22" customFormat="false" ht="11.45" hidden="false" customHeight="true" outlineLevel="0" collapsed="false">
      <c r="A22" s="33" t="n">
        <v>7</v>
      </c>
      <c r="B22" s="34"/>
      <c r="C22" s="35" t="s">
        <v>38</v>
      </c>
      <c r="D22" s="37" t="n">
        <v>2</v>
      </c>
      <c r="E22" s="37" t="n">
        <v>2</v>
      </c>
      <c r="F22" s="37" t="n">
        <v>2</v>
      </c>
      <c r="G22" s="38" t="n">
        <v>0</v>
      </c>
      <c r="H22" s="38" t="n">
        <v>0</v>
      </c>
      <c r="I22" s="38" t="n">
        <v>0</v>
      </c>
      <c r="J22" s="37" t="n">
        <v>2</v>
      </c>
      <c r="K22" s="38" t="n">
        <v>0</v>
      </c>
      <c r="L22" s="38" t="n">
        <v>0</v>
      </c>
      <c r="M22" s="38" t="n">
        <v>0</v>
      </c>
      <c r="N22" s="37" t="n">
        <f aca="false">SUM(D22:M22)</f>
        <v>8</v>
      </c>
      <c r="O22" s="39" t="n">
        <v>0.004</v>
      </c>
      <c r="P22" s="40" t="n">
        <v>4</v>
      </c>
      <c r="Q22" s="41" t="s">
        <v>29</v>
      </c>
      <c r="R22" s="2"/>
      <c r="S22" s="44"/>
    </row>
    <row r="23" customFormat="false" ht="11.45" hidden="false" customHeight="true" outlineLevel="0" collapsed="false">
      <c r="A23" s="33" t="n">
        <v>8</v>
      </c>
      <c r="B23" s="34"/>
      <c r="C23" s="35" t="s">
        <v>39</v>
      </c>
      <c r="D23" s="36" t="n">
        <v>1</v>
      </c>
      <c r="E23" s="38" t="n">
        <v>0</v>
      </c>
      <c r="F23" s="38" t="n">
        <v>1</v>
      </c>
      <c r="G23" s="37" t="n">
        <v>2</v>
      </c>
      <c r="H23" s="37" t="n">
        <v>2</v>
      </c>
      <c r="I23" s="37" t="n">
        <v>2</v>
      </c>
      <c r="J23" s="38" t="n">
        <v>1</v>
      </c>
      <c r="K23" s="38" t="n">
        <v>0</v>
      </c>
      <c r="L23" s="38" t="n">
        <v>1</v>
      </c>
      <c r="M23" s="38" t="n">
        <v>1</v>
      </c>
      <c r="N23" s="37" t="n">
        <f aca="false">SUM(D23:M23)</f>
        <v>11</v>
      </c>
      <c r="O23" s="39" t="n">
        <v>0.0055</v>
      </c>
      <c r="P23" s="40" t="n">
        <v>5.5</v>
      </c>
      <c r="Q23" s="41" t="s">
        <v>29</v>
      </c>
      <c r="R23" s="2"/>
      <c r="S23" s="3"/>
    </row>
    <row r="24" customFormat="false" ht="11.45" hidden="false" customHeight="true" outlineLevel="0" collapsed="false">
      <c r="A24" s="33" t="n">
        <v>9</v>
      </c>
      <c r="B24" s="34"/>
      <c r="C24" s="35" t="s">
        <v>40</v>
      </c>
      <c r="D24" s="36" t="n">
        <v>0</v>
      </c>
      <c r="E24" s="37" t="n">
        <v>2</v>
      </c>
      <c r="F24" s="38" t="n">
        <v>1</v>
      </c>
      <c r="G24" s="38" t="n">
        <v>0</v>
      </c>
      <c r="H24" s="37" t="n">
        <v>2</v>
      </c>
      <c r="I24" s="45" t="n">
        <v>0</v>
      </c>
      <c r="J24" s="37" t="n">
        <v>2</v>
      </c>
      <c r="K24" s="37" t="n">
        <v>2</v>
      </c>
      <c r="L24" s="38" t="n">
        <v>1</v>
      </c>
      <c r="M24" s="38" t="n">
        <v>0</v>
      </c>
      <c r="N24" s="37" t="n">
        <f aca="false">SUM(D24:M24)</f>
        <v>10</v>
      </c>
      <c r="O24" s="39" t="n">
        <v>0.005</v>
      </c>
      <c r="P24" s="40" t="n">
        <v>5</v>
      </c>
      <c r="Q24" s="41" t="s">
        <v>29</v>
      </c>
      <c r="R24" s="2"/>
      <c r="S24" s="3"/>
    </row>
    <row r="25" customFormat="false" ht="11.45" hidden="false" customHeight="true" outlineLevel="0" collapsed="false">
      <c r="A25" s="33" t="n">
        <v>10</v>
      </c>
      <c r="B25" s="34"/>
      <c r="C25" s="35" t="s">
        <v>41</v>
      </c>
      <c r="D25" s="36" t="n">
        <v>0</v>
      </c>
      <c r="E25" s="37" t="n">
        <v>2</v>
      </c>
      <c r="F25" s="38" t="n">
        <v>0</v>
      </c>
      <c r="G25" s="38" t="n">
        <v>0</v>
      </c>
      <c r="H25" s="37" t="n">
        <v>2</v>
      </c>
      <c r="I25" s="38" t="n">
        <v>0</v>
      </c>
      <c r="J25" s="37" t="n">
        <v>2</v>
      </c>
      <c r="K25" s="38" t="n">
        <v>0</v>
      </c>
      <c r="L25" s="38" t="n">
        <v>1</v>
      </c>
      <c r="M25" s="38" t="n">
        <v>0</v>
      </c>
      <c r="N25" s="37" t="n">
        <f aca="false">SUM(D25:M25)</f>
        <v>7</v>
      </c>
      <c r="O25" s="39" t="n">
        <v>0.0035</v>
      </c>
      <c r="P25" s="40" t="n">
        <v>3.5</v>
      </c>
      <c r="Q25" s="41" t="s">
        <v>29</v>
      </c>
      <c r="R25" s="2"/>
      <c r="S25" s="3"/>
    </row>
    <row r="26" customFormat="false" ht="11.45" hidden="false" customHeight="true" outlineLevel="0" collapsed="false">
      <c r="A26" s="33" t="n">
        <v>11</v>
      </c>
      <c r="B26" s="34"/>
      <c r="C26" s="35" t="s">
        <v>42</v>
      </c>
      <c r="D26" s="36" t="n">
        <v>0</v>
      </c>
      <c r="E26" s="37" t="n">
        <v>2</v>
      </c>
      <c r="F26" s="38" t="n">
        <v>0</v>
      </c>
      <c r="G26" s="38" t="n">
        <v>0</v>
      </c>
      <c r="H26" s="38" t="n">
        <v>1</v>
      </c>
      <c r="I26" s="38" t="n">
        <v>0</v>
      </c>
      <c r="J26" s="38" t="n">
        <v>1</v>
      </c>
      <c r="K26" s="37" t="n">
        <v>2</v>
      </c>
      <c r="L26" s="38" t="n">
        <v>0</v>
      </c>
      <c r="M26" s="38" t="n">
        <v>0</v>
      </c>
      <c r="N26" s="37" t="n">
        <f aca="false">SUM(D26:M26)</f>
        <v>6</v>
      </c>
      <c r="O26" s="39" t="s">
        <v>43</v>
      </c>
      <c r="P26" s="40" t="n">
        <v>3</v>
      </c>
      <c r="Q26" s="41" t="s">
        <v>29</v>
      </c>
      <c r="R26" s="2"/>
      <c r="S26" s="3"/>
    </row>
    <row r="27" customFormat="false" ht="11.45" hidden="false" customHeight="true" outlineLevel="0" collapsed="false">
      <c r="A27" s="33" t="n">
        <v>12</v>
      </c>
      <c r="B27" s="34"/>
      <c r="C27" s="35" t="s">
        <v>44</v>
      </c>
      <c r="D27" s="36" t="n">
        <v>1</v>
      </c>
      <c r="E27" s="37" t="n">
        <v>2</v>
      </c>
      <c r="F27" s="37" t="n">
        <v>2</v>
      </c>
      <c r="G27" s="38" t="n">
        <v>0</v>
      </c>
      <c r="H27" s="38" t="n">
        <v>0</v>
      </c>
      <c r="I27" s="38" t="n">
        <v>0</v>
      </c>
      <c r="J27" s="38" t="n">
        <v>0</v>
      </c>
      <c r="K27" s="37" t="n">
        <v>2</v>
      </c>
      <c r="L27" s="38" t="n">
        <v>0</v>
      </c>
      <c r="M27" s="37" t="n">
        <v>2</v>
      </c>
      <c r="N27" s="37" t="n">
        <f aca="false">SUM(D27:M27)</f>
        <v>9</v>
      </c>
      <c r="O27" s="39" t="n">
        <v>0.0045</v>
      </c>
      <c r="P27" s="40" t="n">
        <v>4.5</v>
      </c>
      <c r="Q27" s="41" t="s">
        <v>29</v>
      </c>
      <c r="R27" s="2"/>
      <c r="S27" s="3"/>
    </row>
    <row r="28" customFormat="false" ht="11.45" hidden="false" customHeight="true" outlineLevel="0" collapsed="false">
      <c r="A28" s="33" t="n">
        <v>13</v>
      </c>
      <c r="B28" s="34"/>
      <c r="C28" s="35" t="s">
        <v>45</v>
      </c>
      <c r="D28" s="36" t="n">
        <v>0</v>
      </c>
      <c r="E28" s="37" t="n">
        <v>2</v>
      </c>
      <c r="F28" s="37" t="n">
        <v>2</v>
      </c>
      <c r="G28" s="37" t="n">
        <v>2</v>
      </c>
      <c r="H28" s="37" t="n">
        <v>2</v>
      </c>
      <c r="I28" s="38" t="n">
        <v>0</v>
      </c>
      <c r="J28" s="37" t="n">
        <v>2</v>
      </c>
      <c r="K28" s="37" t="n">
        <v>2</v>
      </c>
      <c r="L28" s="38" t="n">
        <v>1</v>
      </c>
      <c r="M28" s="38" t="n">
        <v>0</v>
      </c>
      <c r="N28" s="37" t="n">
        <f aca="false">SUM(D28:M28)</f>
        <v>13</v>
      </c>
      <c r="O28" s="39" t="n">
        <v>0.0065</v>
      </c>
      <c r="P28" s="40" t="n">
        <v>6.5</v>
      </c>
      <c r="Q28" s="42" t="s">
        <v>34</v>
      </c>
      <c r="R28" s="2"/>
      <c r="S28" s="3"/>
    </row>
    <row r="29" customFormat="false" ht="11.45" hidden="false" customHeight="true" outlineLevel="0" collapsed="false">
      <c r="A29" s="33" t="n">
        <v>14</v>
      </c>
      <c r="B29" s="34"/>
      <c r="C29" s="35" t="s">
        <v>46</v>
      </c>
      <c r="D29" s="36" t="n">
        <v>0</v>
      </c>
      <c r="E29" s="37" t="n">
        <v>2</v>
      </c>
      <c r="F29" s="38" t="n">
        <v>0</v>
      </c>
      <c r="G29" s="37" t="n">
        <v>2</v>
      </c>
      <c r="H29" s="37" t="n">
        <v>2</v>
      </c>
      <c r="I29" s="37" t="n">
        <v>2</v>
      </c>
      <c r="J29" s="37" t="n">
        <v>2</v>
      </c>
      <c r="K29" s="38" t="n">
        <v>0</v>
      </c>
      <c r="L29" s="38" t="n">
        <v>0</v>
      </c>
      <c r="M29" s="37" t="n">
        <v>2</v>
      </c>
      <c r="N29" s="37" t="n">
        <f aca="false">SUM(D29:M29)</f>
        <v>12</v>
      </c>
      <c r="O29" s="39" t="n">
        <v>0.006</v>
      </c>
      <c r="P29" s="40" t="n">
        <v>6</v>
      </c>
      <c r="Q29" s="41" t="s">
        <v>29</v>
      </c>
      <c r="R29" s="2"/>
      <c r="S29" s="3"/>
    </row>
    <row r="30" customFormat="false" ht="11.45" hidden="false" customHeight="true" outlineLevel="0" collapsed="false">
      <c r="A30" s="33" t="n">
        <v>15</v>
      </c>
      <c r="B30" s="34"/>
      <c r="C30" s="35" t="s">
        <v>47</v>
      </c>
      <c r="D30" s="36" t="n">
        <v>1</v>
      </c>
      <c r="E30" s="37" t="n">
        <v>2</v>
      </c>
      <c r="F30" s="38" t="n">
        <v>0</v>
      </c>
      <c r="G30" s="37" t="n">
        <v>2</v>
      </c>
      <c r="H30" s="38" t="n">
        <v>0</v>
      </c>
      <c r="I30" s="37" t="n">
        <v>2</v>
      </c>
      <c r="J30" s="37" t="n">
        <v>2</v>
      </c>
      <c r="K30" s="38" t="n">
        <v>0</v>
      </c>
      <c r="L30" s="38" t="n">
        <v>1</v>
      </c>
      <c r="M30" s="37" t="n">
        <v>2</v>
      </c>
      <c r="N30" s="37" t="n">
        <f aca="false">SUM(D30:M30)</f>
        <v>12</v>
      </c>
      <c r="O30" s="39" t="n">
        <v>0.006</v>
      </c>
      <c r="P30" s="40" t="n">
        <v>6</v>
      </c>
      <c r="Q30" s="41" t="s">
        <v>29</v>
      </c>
      <c r="R30" s="2"/>
      <c r="S30" s="3"/>
    </row>
    <row r="31" customFormat="false" ht="11.45" hidden="false" customHeight="true" outlineLevel="0" collapsed="false">
      <c r="A31" s="33" t="n">
        <v>16</v>
      </c>
      <c r="B31" s="34"/>
      <c r="C31" s="35" t="s">
        <v>48</v>
      </c>
      <c r="D31" s="36" t="n">
        <v>0</v>
      </c>
      <c r="E31" s="37" t="n">
        <v>2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7" t="n">
        <f aca="false">SUM(D31:M31)</f>
        <v>2</v>
      </c>
      <c r="O31" s="39" t="n">
        <v>0.001</v>
      </c>
      <c r="P31" s="40" t="n">
        <v>1</v>
      </c>
      <c r="Q31" s="41" t="s">
        <v>29</v>
      </c>
      <c r="R31" s="2"/>
      <c r="S31" s="3"/>
    </row>
    <row r="32" customFormat="false" ht="11.45" hidden="false" customHeight="true" outlineLevel="0" collapsed="false">
      <c r="A32" s="33" t="n">
        <v>17</v>
      </c>
      <c r="B32" s="34"/>
      <c r="C32" s="35" t="s">
        <v>49</v>
      </c>
      <c r="D32" s="36" t="n">
        <v>0</v>
      </c>
      <c r="E32" s="37" t="n">
        <v>2</v>
      </c>
      <c r="F32" s="37" t="n">
        <v>2</v>
      </c>
      <c r="G32" s="37" t="n">
        <v>2</v>
      </c>
      <c r="H32" s="37" t="n">
        <v>2</v>
      </c>
      <c r="I32" s="38" t="n">
        <v>0</v>
      </c>
      <c r="J32" s="38" t="n">
        <v>0</v>
      </c>
      <c r="K32" s="38" t="n">
        <v>0</v>
      </c>
      <c r="L32" s="38" t="n">
        <v>0</v>
      </c>
      <c r="M32" s="37" t="n">
        <v>2</v>
      </c>
      <c r="N32" s="37" t="n">
        <f aca="false">SUM(D32:M32)</f>
        <v>10</v>
      </c>
      <c r="O32" s="39" t="n">
        <v>0.005</v>
      </c>
      <c r="P32" s="40" t="n">
        <v>5</v>
      </c>
      <c r="Q32" s="41" t="s">
        <v>29</v>
      </c>
      <c r="R32" s="2"/>
      <c r="S32" s="3"/>
    </row>
    <row r="33" customFormat="false" ht="11.45" hidden="false" customHeight="true" outlineLevel="0" collapsed="false">
      <c r="A33" s="33" t="n">
        <v>18</v>
      </c>
      <c r="B33" s="34"/>
      <c r="C33" s="35" t="s">
        <v>50</v>
      </c>
      <c r="D33" s="36" t="n">
        <v>1</v>
      </c>
      <c r="E33" s="37" t="n">
        <v>2</v>
      </c>
      <c r="F33" s="38" t="n">
        <v>0</v>
      </c>
      <c r="G33" s="38" t="n">
        <v>0</v>
      </c>
      <c r="H33" s="38" t="n">
        <v>0</v>
      </c>
      <c r="I33" s="37" t="n">
        <v>2</v>
      </c>
      <c r="J33" s="37" t="n">
        <v>2</v>
      </c>
      <c r="K33" s="38" t="n">
        <v>0</v>
      </c>
      <c r="L33" s="38" t="n">
        <v>1</v>
      </c>
      <c r="M33" s="38" t="n">
        <v>1</v>
      </c>
      <c r="N33" s="37" t="n">
        <f aca="false">SUM(D33:M33)</f>
        <v>9</v>
      </c>
      <c r="O33" s="39" t="n">
        <v>0.0045</v>
      </c>
      <c r="P33" s="40" t="n">
        <v>4.5</v>
      </c>
      <c r="Q33" s="41" t="s">
        <v>29</v>
      </c>
      <c r="R33" s="2"/>
      <c r="S33" s="3"/>
    </row>
    <row r="34" customFormat="false" ht="11.45" hidden="false" customHeight="true" outlineLevel="0" collapsed="false">
      <c r="A34" s="33" t="n">
        <v>19</v>
      </c>
      <c r="B34" s="34"/>
      <c r="C34" s="35" t="s">
        <v>51</v>
      </c>
      <c r="D34" s="36" t="n">
        <v>1</v>
      </c>
      <c r="E34" s="37" t="n">
        <v>2</v>
      </c>
      <c r="F34" s="37" t="n">
        <v>2</v>
      </c>
      <c r="G34" s="38" t="n">
        <v>0</v>
      </c>
      <c r="H34" s="37" t="n">
        <v>2</v>
      </c>
      <c r="I34" s="37" t="n">
        <v>2</v>
      </c>
      <c r="J34" s="38" t="n">
        <v>0</v>
      </c>
      <c r="K34" s="38" t="n">
        <v>0</v>
      </c>
      <c r="L34" s="38" t="n">
        <v>0</v>
      </c>
      <c r="M34" s="38" t="n">
        <v>0</v>
      </c>
      <c r="N34" s="37" t="n">
        <f aca="false">SUM(D34:M34)</f>
        <v>9</v>
      </c>
      <c r="O34" s="39" t="n">
        <v>0.0045</v>
      </c>
      <c r="P34" s="40" t="n">
        <v>4.5</v>
      </c>
      <c r="Q34" s="41" t="s">
        <v>29</v>
      </c>
      <c r="R34" s="2"/>
      <c r="S34" s="3"/>
    </row>
    <row r="35" customFormat="false" ht="11.45" hidden="false" customHeight="true" outlineLevel="0" collapsed="false">
      <c r="A35" s="33" t="n">
        <v>20</v>
      </c>
      <c r="B35" s="34"/>
      <c r="C35" s="35" t="s">
        <v>52</v>
      </c>
      <c r="D35" s="36" t="n">
        <v>0</v>
      </c>
      <c r="E35" s="37" t="n">
        <v>2</v>
      </c>
      <c r="F35" s="37" t="n">
        <v>2</v>
      </c>
      <c r="G35" s="37" t="n">
        <v>2</v>
      </c>
      <c r="H35" s="37" t="n">
        <v>2</v>
      </c>
      <c r="I35" s="37" t="n">
        <v>2</v>
      </c>
      <c r="J35" s="37" t="n">
        <v>2</v>
      </c>
      <c r="K35" s="37" t="n">
        <v>2</v>
      </c>
      <c r="L35" s="37" t="n">
        <v>2</v>
      </c>
      <c r="M35" s="37" t="n">
        <v>2</v>
      </c>
      <c r="N35" s="37" t="n">
        <f aca="false">SUM(D35:M35)</f>
        <v>18</v>
      </c>
      <c r="O35" s="39" t="n">
        <v>0.009</v>
      </c>
      <c r="P35" s="40" t="n">
        <v>9</v>
      </c>
      <c r="Q35" s="42" t="s">
        <v>36</v>
      </c>
      <c r="R35" s="2"/>
      <c r="S35" s="3"/>
    </row>
    <row r="36" customFormat="false" ht="11.45" hidden="false" customHeight="true" outlineLevel="0" collapsed="false">
      <c r="A36" s="33" t="n">
        <v>21</v>
      </c>
      <c r="B36" s="34"/>
      <c r="C36" s="35" t="s">
        <v>53</v>
      </c>
      <c r="D36" s="36" t="n">
        <v>1</v>
      </c>
      <c r="E36" s="38" t="n">
        <v>0</v>
      </c>
      <c r="F36" s="38" t="n">
        <v>0</v>
      </c>
      <c r="G36" s="37" t="n">
        <v>2</v>
      </c>
      <c r="H36" s="38" t="n">
        <v>0</v>
      </c>
      <c r="I36" s="38" t="n">
        <v>0</v>
      </c>
      <c r="J36" s="37" t="n">
        <v>2</v>
      </c>
      <c r="K36" s="38" t="n">
        <v>0</v>
      </c>
      <c r="L36" s="38" t="n">
        <v>1</v>
      </c>
      <c r="M36" s="37" t="n">
        <v>2</v>
      </c>
      <c r="N36" s="37" t="n">
        <f aca="false">SUM(D36:M36)</f>
        <v>8</v>
      </c>
      <c r="O36" s="39" t="n">
        <v>0.004</v>
      </c>
      <c r="P36" s="40" t="n">
        <v>4</v>
      </c>
      <c r="Q36" s="41" t="s">
        <v>29</v>
      </c>
      <c r="R36" s="2"/>
      <c r="S36" s="3"/>
    </row>
    <row r="37" customFormat="false" ht="11.45" hidden="false" customHeight="true" outlineLevel="0" collapsed="false">
      <c r="A37" s="33" t="n">
        <v>22</v>
      </c>
      <c r="B37" s="34"/>
      <c r="C37" s="35" t="s">
        <v>54</v>
      </c>
      <c r="D37" s="36" t="n">
        <v>1</v>
      </c>
      <c r="E37" s="37" t="n">
        <v>2</v>
      </c>
      <c r="F37" s="37" t="n">
        <v>2</v>
      </c>
      <c r="G37" s="38" t="n">
        <v>0</v>
      </c>
      <c r="H37" s="37" t="n">
        <v>2</v>
      </c>
      <c r="I37" s="37" t="n">
        <v>2</v>
      </c>
      <c r="J37" s="38" t="n">
        <v>1</v>
      </c>
      <c r="K37" s="38" t="n">
        <v>0</v>
      </c>
      <c r="L37" s="38" t="n">
        <v>0</v>
      </c>
      <c r="M37" s="37" t="n">
        <v>2</v>
      </c>
      <c r="N37" s="37" t="n">
        <f aca="false">SUM(D37:M37)</f>
        <v>12</v>
      </c>
      <c r="O37" s="39" t="n">
        <v>0.006</v>
      </c>
      <c r="P37" s="40" t="n">
        <v>6</v>
      </c>
      <c r="Q37" s="41" t="s">
        <v>29</v>
      </c>
      <c r="R37" s="2"/>
      <c r="S37" s="3"/>
    </row>
    <row r="38" customFormat="false" ht="11.45" hidden="false" customHeight="true" outlineLevel="0" collapsed="false">
      <c r="A38" s="33" t="n">
        <v>23</v>
      </c>
      <c r="B38" s="34"/>
      <c r="C38" s="35" t="s">
        <v>55</v>
      </c>
      <c r="D38" s="36" t="n">
        <v>1</v>
      </c>
      <c r="E38" s="37" t="n">
        <v>2</v>
      </c>
      <c r="F38" s="37" t="n">
        <v>2</v>
      </c>
      <c r="G38" s="38" t="n">
        <v>0</v>
      </c>
      <c r="H38" s="38" t="n">
        <v>0</v>
      </c>
      <c r="I38" s="37" t="n">
        <v>2</v>
      </c>
      <c r="J38" s="38" t="n">
        <v>1</v>
      </c>
      <c r="K38" s="38" t="n">
        <v>1</v>
      </c>
      <c r="L38" s="38" t="n">
        <v>1</v>
      </c>
      <c r="M38" s="38" t="n">
        <v>1</v>
      </c>
      <c r="N38" s="37" t="n">
        <f aca="false">SUM(D38:M38)</f>
        <v>11</v>
      </c>
      <c r="O38" s="39" t="n">
        <v>0.0055</v>
      </c>
      <c r="P38" s="40" t="n">
        <v>5.5</v>
      </c>
      <c r="Q38" s="41" t="s">
        <v>29</v>
      </c>
      <c r="R38" s="2"/>
      <c r="S38" s="3"/>
    </row>
    <row r="39" customFormat="false" ht="11.45" hidden="false" customHeight="true" outlineLevel="0" collapsed="false">
      <c r="A39" s="33" t="n">
        <v>24</v>
      </c>
      <c r="B39" s="34"/>
      <c r="C39" s="35" t="s">
        <v>56</v>
      </c>
      <c r="D39" s="46" t="n">
        <v>2</v>
      </c>
      <c r="E39" s="46" t="n">
        <v>2</v>
      </c>
      <c r="F39" s="46" t="n">
        <v>2</v>
      </c>
      <c r="G39" s="46" t="n">
        <v>2</v>
      </c>
      <c r="H39" s="46" t="n">
        <v>2</v>
      </c>
      <c r="I39" s="46" t="n">
        <v>2</v>
      </c>
      <c r="J39" s="46" t="n">
        <v>2</v>
      </c>
      <c r="K39" s="47" t="n">
        <v>0</v>
      </c>
      <c r="L39" s="38" t="n">
        <v>0</v>
      </c>
      <c r="M39" s="37" t="n">
        <v>2</v>
      </c>
      <c r="N39" s="37" t="n">
        <f aca="false">SUM(D39:M39)</f>
        <v>16</v>
      </c>
      <c r="O39" s="39" t="n">
        <v>0.008</v>
      </c>
      <c r="P39" s="40" t="n">
        <v>8</v>
      </c>
      <c r="Q39" s="42" t="s">
        <v>36</v>
      </c>
      <c r="R39" s="2"/>
      <c r="S39" s="3"/>
    </row>
    <row r="40" customFormat="false" ht="11.45" hidden="false" customHeight="true" outlineLevel="0" collapsed="false">
      <c r="A40" s="33" t="n">
        <v>25</v>
      </c>
      <c r="B40" s="34"/>
      <c r="C40" s="35" t="s">
        <v>57</v>
      </c>
      <c r="D40" s="36" t="n">
        <v>1</v>
      </c>
      <c r="E40" s="37" t="n">
        <v>2</v>
      </c>
      <c r="F40" s="37" t="n">
        <v>2</v>
      </c>
      <c r="G40" s="38" t="n">
        <v>0</v>
      </c>
      <c r="H40" s="38" t="n">
        <v>0</v>
      </c>
      <c r="I40" s="37" t="n">
        <v>2</v>
      </c>
      <c r="J40" s="37" t="n">
        <v>2</v>
      </c>
      <c r="K40" s="37" t="n">
        <v>2</v>
      </c>
      <c r="L40" s="38" t="n">
        <v>1</v>
      </c>
      <c r="M40" s="38" t="n">
        <v>0</v>
      </c>
      <c r="N40" s="37" t="n">
        <f aca="false">SUM(D40:M40)</f>
        <v>12</v>
      </c>
      <c r="O40" s="39" t="n">
        <v>0.006</v>
      </c>
      <c r="P40" s="40" t="n">
        <v>6</v>
      </c>
      <c r="Q40" s="41" t="s">
        <v>29</v>
      </c>
      <c r="R40" s="2"/>
      <c r="S40" s="3"/>
    </row>
    <row r="41" customFormat="false" ht="11.45" hidden="false" customHeight="true" outlineLevel="0" collapsed="false">
      <c r="A41" s="33" t="n">
        <v>26</v>
      </c>
      <c r="B41" s="34"/>
      <c r="C41" s="35" t="s">
        <v>58</v>
      </c>
      <c r="D41" s="46" t="n">
        <v>2</v>
      </c>
      <c r="E41" s="46" t="n">
        <v>2</v>
      </c>
      <c r="F41" s="46" t="n">
        <v>2</v>
      </c>
      <c r="G41" s="46" t="n">
        <v>2</v>
      </c>
      <c r="H41" s="46" t="n">
        <v>2</v>
      </c>
      <c r="I41" s="46" t="n">
        <v>2</v>
      </c>
      <c r="J41" s="46" t="n">
        <v>2</v>
      </c>
      <c r="K41" s="46" t="n">
        <v>2</v>
      </c>
      <c r="L41" s="37" t="n">
        <v>2</v>
      </c>
      <c r="M41" s="38" t="n">
        <v>0</v>
      </c>
      <c r="N41" s="37" t="n">
        <f aca="false">SUM(D41:M41)</f>
        <v>18</v>
      </c>
      <c r="O41" s="39" t="n">
        <v>0.009</v>
      </c>
      <c r="P41" s="40" t="n">
        <v>9</v>
      </c>
      <c r="Q41" s="42" t="s">
        <v>36</v>
      </c>
      <c r="R41" s="2"/>
      <c r="S41" s="3"/>
    </row>
    <row r="42" customFormat="false" ht="11.45" hidden="false" customHeight="true" outlineLevel="0" collapsed="false">
      <c r="A42" s="33" t="n">
        <v>27</v>
      </c>
      <c r="B42" s="34"/>
      <c r="C42" s="35" t="s">
        <v>59</v>
      </c>
      <c r="D42" s="36" t="n">
        <v>0</v>
      </c>
      <c r="E42" s="37" t="n">
        <v>2</v>
      </c>
      <c r="F42" s="37" t="n">
        <v>2</v>
      </c>
      <c r="G42" s="38" t="n">
        <v>0</v>
      </c>
      <c r="H42" s="37" t="n">
        <v>2</v>
      </c>
      <c r="I42" s="38" t="n">
        <v>0</v>
      </c>
      <c r="J42" s="37" t="n">
        <v>2</v>
      </c>
      <c r="K42" s="38" t="n">
        <v>0</v>
      </c>
      <c r="L42" s="38" t="n">
        <v>0</v>
      </c>
      <c r="M42" s="38" t="n">
        <v>0</v>
      </c>
      <c r="N42" s="37" t="n">
        <f aca="false">SUM(D42:M42)</f>
        <v>8</v>
      </c>
      <c r="O42" s="39" t="n">
        <v>0.004</v>
      </c>
      <c r="P42" s="40" t="n">
        <v>4</v>
      </c>
      <c r="Q42" s="41" t="s">
        <v>29</v>
      </c>
      <c r="R42" s="2"/>
      <c r="S42" s="3"/>
    </row>
    <row r="43" customFormat="false" ht="11.45" hidden="false" customHeight="true" outlineLevel="0" collapsed="false">
      <c r="A43" s="33" t="n">
        <v>28</v>
      </c>
      <c r="B43" s="34"/>
      <c r="C43" s="35" t="s">
        <v>60</v>
      </c>
      <c r="D43" s="36" t="n">
        <v>1</v>
      </c>
      <c r="E43" s="38" t="n">
        <v>1</v>
      </c>
      <c r="F43" s="37" t="n">
        <v>2</v>
      </c>
      <c r="G43" s="37" t="n">
        <v>2</v>
      </c>
      <c r="H43" s="37" t="n">
        <v>2</v>
      </c>
      <c r="I43" s="37" t="n">
        <v>2</v>
      </c>
      <c r="J43" s="38" t="n">
        <v>1</v>
      </c>
      <c r="K43" s="38" t="n">
        <v>0</v>
      </c>
      <c r="L43" s="38" t="n">
        <v>0</v>
      </c>
      <c r="M43" s="37" t="n">
        <v>2</v>
      </c>
      <c r="N43" s="37" t="n">
        <f aca="false">SUM(D43:M43)</f>
        <v>13</v>
      </c>
      <c r="O43" s="39" t="n">
        <v>0.0065</v>
      </c>
      <c r="P43" s="40" t="n">
        <v>6.5</v>
      </c>
      <c r="Q43" s="42" t="s">
        <v>36</v>
      </c>
      <c r="R43" s="2"/>
      <c r="S43" s="3"/>
    </row>
    <row r="44" customFormat="false" ht="11.45" hidden="false" customHeight="true" outlineLevel="0" collapsed="false">
      <c r="A44" s="33" t="n">
        <v>29</v>
      </c>
      <c r="B44" s="34"/>
      <c r="C44" s="35" t="s">
        <v>61</v>
      </c>
      <c r="D44" s="46" t="n">
        <v>2</v>
      </c>
      <c r="E44" s="37" t="n">
        <v>2</v>
      </c>
      <c r="F44" s="38" t="n">
        <v>0</v>
      </c>
      <c r="G44" s="37" t="n">
        <v>2</v>
      </c>
      <c r="H44" s="37" t="n">
        <v>2</v>
      </c>
      <c r="I44" s="37" t="n">
        <v>2</v>
      </c>
      <c r="J44" s="37" t="n">
        <v>2</v>
      </c>
      <c r="K44" s="38" t="n">
        <v>0</v>
      </c>
      <c r="L44" s="38" t="n">
        <v>0</v>
      </c>
      <c r="M44" s="37" t="n">
        <v>2</v>
      </c>
      <c r="N44" s="37" t="n">
        <f aca="false">SUM(D44:M44)</f>
        <v>14</v>
      </c>
      <c r="O44" s="39" t="n">
        <v>0.007</v>
      </c>
      <c r="P44" s="40" t="n">
        <v>7</v>
      </c>
      <c r="Q44" s="42" t="s">
        <v>36</v>
      </c>
      <c r="R44" s="2"/>
      <c r="S44" s="3"/>
    </row>
    <row r="45" customFormat="false" ht="11.45" hidden="false" customHeight="true" outlineLevel="0" collapsed="false">
      <c r="A45" s="33" t="n">
        <v>30</v>
      </c>
      <c r="B45" s="34"/>
      <c r="C45" s="35" t="s">
        <v>62</v>
      </c>
      <c r="D45" s="46" t="n">
        <v>2</v>
      </c>
      <c r="E45" s="46" t="n">
        <v>2</v>
      </c>
      <c r="F45" s="46" t="n">
        <v>2</v>
      </c>
      <c r="G45" s="46" t="n">
        <v>2</v>
      </c>
      <c r="H45" s="46" t="n">
        <v>2</v>
      </c>
      <c r="I45" s="46" t="n">
        <v>2</v>
      </c>
      <c r="J45" s="46" t="n">
        <v>2</v>
      </c>
      <c r="K45" s="46" t="n">
        <v>2</v>
      </c>
      <c r="L45" s="38" t="n">
        <v>0</v>
      </c>
      <c r="M45" s="37" t="n">
        <v>2</v>
      </c>
      <c r="N45" s="37" t="n">
        <f aca="false">SUM(D45:M45)</f>
        <v>18</v>
      </c>
      <c r="O45" s="39" t="n">
        <v>0.009</v>
      </c>
      <c r="P45" s="40" t="n">
        <v>9</v>
      </c>
      <c r="Q45" s="42" t="s">
        <v>36</v>
      </c>
      <c r="R45" s="2"/>
      <c r="S45" s="3"/>
    </row>
    <row r="46" customFormat="false" ht="11.45" hidden="false" customHeight="true" outlineLevel="0" collapsed="false">
      <c r="A46" s="33" t="n">
        <v>31</v>
      </c>
      <c r="B46" s="34"/>
      <c r="C46" s="35" t="s">
        <v>63</v>
      </c>
      <c r="D46" s="36" t="n">
        <v>0</v>
      </c>
      <c r="E46" s="37" t="n">
        <v>2</v>
      </c>
      <c r="F46" s="37" t="n">
        <v>2</v>
      </c>
      <c r="G46" s="38" t="n">
        <v>0</v>
      </c>
      <c r="H46" s="37" t="n">
        <v>2</v>
      </c>
      <c r="I46" s="38" t="n">
        <v>0</v>
      </c>
      <c r="J46" s="37" t="n">
        <v>2</v>
      </c>
      <c r="K46" s="38" t="n">
        <v>0</v>
      </c>
      <c r="L46" s="38" t="n">
        <v>0</v>
      </c>
      <c r="M46" s="38" t="n">
        <v>0</v>
      </c>
      <c r="N46" s="37" t="n">
        <f aca="false">SUM(D46:M46)</f>
        <v>8</v>
      </c>
      <c r="O46" s="39" t="n">
        <v>0.004</v>
      </c>
      <c r="P46" s="40" t="n">
        <v>4</v>
      </c>
      <c r="Q46" s="41" t="s">
        <v>29</v>
      </c>
      <c r="R46" s="2"/>
      <c r="S46" s="3"/>
    </row>
    <row r="47" customFormat="false" ht="11.45" hidden="false" customHeight="true" outlineLevel="0" collapsed="false">
      <c r="A47" s="33" t="n">
        <v>32</v>
      </c>
      <c r="B47" s="34"/>
      <c r="C47" s="35" t="s">
        <v>64</v>
      </c>
      <c r="D47" s="36" t="n">
        <v>0</v>
      </c>
      <c r="E47" s="37" t="n">
        <v>2</v>
      </c>
      <c r="F47" s="37" t="n">
        <v>2</v>
      </c>
      <c r="G47" s="38" t="n">
        <v>0</v>
      </c>
      <c r="H47" s="38" t="n">
        <v>1</v>
      </c>
      <c r="I47" s="37" t="n">
        <v>2</v>
      </c>
      <c r="J47" s="37" t="n">
        <v>2</v>
      </c>
      <c r="K47" s="37" t="n">
        <v>2</v>
      </c>
      <c r="L47" s="37" t="n">
        <v>2</v>
      </c>
      <c r="M47" s="38" t="n">
        <v>0</v>
      </c>
      <c r="N47" s="37" t="n">
        <f aca="false">SUM(D47:M47)</f>
        <v>13</v>
      </c>
      <c r="O47" s="39" t="n">
        <v>0.0065</v>
      </c>
      <c r="P47" s="40" t="n">
        <v>6.5</v>
      </c>
      <c r="Q47" s="42" t="s">
        <v>36</v>
      </c>
      <c r="R47" s="2"/>
      <c r="S47" s="3"/>
    </row>
    <row r="48" customFormat="false" ht="11.45" hidden="false" customHeight="true" outlineLevel="0" collapsed="false">
      <c r="A48" s="33" t="n">
        <v>33</v>
      </c>
      <c r="B48" s="34"/>
      <c r="C48" s="35" t="s">
        <v>65</v>
      </c>
      <c r="D48" s="46" t="n">
        <v>2</v>
      </c>
      <c r="E48" s="46" t="n">
        <v>2</v>
      </c>
      <c r="F48" s="46" t="n">
        <v>2</v>
      </c>
      <c r="G48" s="46" t="n">
        <v>2</v>
      </c>
      <c r="H48" s="38" t="n">
        <v>0</v>
      </c>
      <c r="I48" s="37" t="n">
        <v>2</v>
      </c>
      <c r="J48" s="37" t="n">
        <v>2</v>
      </c>
      <c r="K48" s="37" t="n">
        <v>2</v>
      </c>
      <c r="L48" s="37" t="n">
        <v>2</v>
      </c>
      <c r="M48" s="37" t="n">
        <v>2</v>
      </c>
      <c r="N48" s="37" t="n">
        <f aca="false">SUM(D48:M48)</f>
        <v>18</v>
      </c>
      <c r="O48" s="39" t="n">
        <v>0.009</v>
      </c>
      <c r="P48" s="40" t="n">
        <v>9</v>
      </c>
      <c r="Q48" s="42" t="s">
        <v>36</v>
      </c>
      <c r="R48" s="2"/>
      <c r="S48" s="3"/>
    </row>
    <row r="49" customFormat="false" ht="11.45" hidden="false" customHeight="true" outlineLevel="0" collapsed="false">
      <c r="A49" s="33" t="n">
        <v>34</v>
      </c>
      <c r="B49" s="34"/>
      <c r="C49" s="35" t="s">
        <v>66</v>
      </c>
      <c r="D49" s="36" t="n">
        <v>1</v>
      </c>
      <c r="E49" s="37" t="n">
        <v>2</v>
      </c>
      <c r="F49" s="38" t="n">
        <v>0</v>
      </c>
      <c r="G49" s="38" t="n">
        <v>0</v>
      </c>
      <c r="H49" s="37" t="n">
        <v>2</v>
      </c>
      <c r="I49" s="37" t="n">
        <v>2</v>
      </c>
      <c r="J49" s="37" t="n">
        <v>2</v>
      </c>
      <c r="K49" s="38" t="n">
        <v>0</v>
      </c>
      <c r="L49" s="38" t="n">
        <v>0</v>
      </c>
      <c r="M49" s="38" t="n">
        <v>0</v>
      </c>
      <c r="N49" s="37" t="n">
        <f aca="false">SUM(D49:M49)</f>
        <v>9</v>
      </c>
      <c r="O49" s="39" t="n">
        <v>0.0045</v>
      </c>
      <c r="P49" s="40" t="n">
        <v>4.5</v>
      </c>
      <c r="Q49" s="41" t="s">
        <v>29</v>
      </c>
      <c r="R49" s="2"/>
      <c r="S49" s="3"/>
    </row>
    <row r="50" customFormat="false" ht="11.45" hidden="false" customHeight="true" outlineLevel="0" collapsed="false">
      <c r="A50" s="33" t="n">
        <v>35</v>
      </c>
      <c r="B50" s="34"/>
      <c r="C50" s="35" t="s">
        <v>67</v>
      </c>
      <c r="D50" s="36" t="n">
        <v>0</v>
      </c>
      <c r="E50" s="37" t="n">
        <v>2</v>
      </c>
      <c r="F50" s="38" t="n">
        <v>1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1</v>
      </c>
      <c r="L50" s="37" t="n">
        <v>2</v>
      </c>
      <c r="M50" s="37" t="n">
        <v>2</v>
      </c>
      <c r="N50" s="37" t="n">
        <f aca="false">SUM(D50:M50)</f>
        <v>8</v>
      </c>
      <c r="O50" s="39" t="n">
        <v>0.004</v>
      </c>
      <c r="P50" s="40" t="n">
        <v>4</v>
      </c>
      <c r="Q50" s="41" t="s">
        <v>29</v>
      </c>
      <c r="R50" s="2"/>
      <c r="S50" s="3"/>
    </row>
    <row r="51" customFormat="false" ht="11.45" hidden="false" customHeight="true" outlineLevel="0" collapsed="false">
      <c r="A51" s="48" t="n">
        <v>36</v>
      </c>
      <c r="B51" s="49"/>
      <c r="C51" s="50" t="s">
        <v>68</v>
      </c>
      <c r="D51" s="51" t="n">
        <v>1</v>
      </c>
      <c r="E51" s="52" t="n">
        <v>0</v>
      </c>
      <c r="F51" s="52" t="n">
        <v>0</v>
      </c>
      <c r="G51" s="53" t="n">
        <v>2</v>
      </c>
      <c r="H51" s="52" t="n">
        <v>0</v>
      </c>
      <c r="I51" s="53" t="n">
        <v>2</v>
      </c>
      <c r="J51" s="53" t="n">
        <v>2</v>
      </c>
      <c r="K51" s="52" t="n">
        <v>0</v>
      </c>
      <c r="L51" s="52" t="n">
        <v>1</v>
      </c>
      <c r="M51" s="53" t="n">
        <v>2</v>
      </c>
      <c r="N51" s="53" t="n">
        <f aca="false">SUM(D51:M51)</f>
        <v>10</v>
      </c>
      <c r="O51" s="54" t="n">
        <v>0.005</v>
      </c>
      <c r="P51" s="55" t="n">
        <v>5</v>
      </c>
      <c r="Q51" s="56" t="s">
        <v>29</v>
      </c>
      <c r="R51" s="2"/>
      <c r="S51" s="3"/>
    </row>
    <row r="52" customFormat="false" ht="2.25" hidden="false" customHeight="true" outlineLevel="0" collapsed="false">
      <c r="A52" s="57"/>
      <c r="B52" s="58"/>
      <c r="C52" s="59"/>
      <c r="D52" s="60" t="n">
        <f aca="false">SUM(D16:D51)</f>
        <v>26</v>
      </c>
      <c r="E52" s="61" t="n">
        <f aca="false">SUM(E51)</f>
        <v>0</v>
      </c>
      <c r="F52" s="61" t="n">
        <f aca="false">SUM(F16:F51)</f>
        <v>49</v>
      </c>
      <c r="G52" s="61" t="n">
        <f aca="false">SUM(G16:G51)</f>
        <v>32</v>
      </c>
      <c r="H52" s="61" t="n">
        <f aca="false">SUM(H16:H51)</f>
        <v>42</v>
      </c>
      <c r="I52" s="61" t="n">
        <f aca="false">SUM(I16:I51)</f>
        <v>38</v>
      </c>
      <c r="J52" s="61" t="n">
        <f aca="false">SUM(J16:J51)</f>
        <v>57</v>
      </c>
      <c r="K52" s="61" t="n">
        <f aca="false">SUM(K16:K51)</f>
        <v>25</v>
      </c>
      <c r="L52" s="61" t="n">
        <f aca="false">SUM(L16:L51)</f>
        <v>27</v>
      </c>
      <c r="M52" s="61" t="n">
        <f aca="false">SUM(M16:M51)</f>
        <v>37</v>
      </c>
      <c r="N52" s="61" t="n">
        <f aca="false">SUM(N16:N51)</f>
        <v>398</v>
      </c>
      <c r="O52" s="62" t="n">
        <f aca="false">SUM(O16:O51)</f>
        <v>0.191</v>
      </c>
      <c r="P52" s="63" t="n">
        <f aca="false">SUM(P16:P51)</f>
        <v>200</v>
      </c>
      <c r="Q52" s="64"/>
      <c r="R52" s="2"/>
      <c r="S52" s="65"/>
    </row>
    <row r="53" customFormat="false" ht="12.75" hidden="false" customHeight="true" outlineLevel="0" collapsed="false">
      <c r="A53" s="66" t="s">
        <v>69</v>
      </c>
      <c r="B53" s="67"/>
      <c r="C53" s="68"/>
      <c r="D53" s="69" t="n">
        <f aca="false">SUM(D52)</f>
        <v>26</v>
      </c>
      <c r="E53" s="70" t="n">
        <f aca="false">SUM(E14:E52)</f>
        <v>69</v>
      </c>
      <c r="F53" s="70" t="n">
        <f aca="false">SUM(F52)</f>
        <v>49</v>
      </c>
      <c r="G53" s="70" t="n">
        <f aca="false">SUM(G52)</f>
        <v>32</v>
      </c>
      <c r="H53" s="70" t="n">
        <f aca="false">SUM(H52)</f>
        <v>42</v>
      </c>
      <c r="I53" s="70" t="n">
        <f aca="false">SUM(I52)</f>
        <v>38</v>
      </c>
      <c r="J53" s="70" t="n">
        <f aca="false">SUM(J52)</f>
        <v>57</v>
      </c>
      <c r="K53" s="70" t="n">
        <f aca="false">SUM(K52)</f>
        <v>25</v>
      </c>
      <c r="L53" s="70" t="n">
        <f aca="false">SUM(L52)</f>
        <v>27</v>
      </c>
      <c r="M53" s="70" t="n">
        <f aca="false">SUM(M52)</f>
        <v>37</v>
      </c>
      <c r="N53" s="71" t="n">
        <f aca="false">SUM(N52)</f>
        <v>398</v>
      </c>
      <c r="O53" s="72" t="n">
        <f aca="false">SUM(O52)</f>
        <v>0.191</v>
      </c>
      <c r="P53" s="73" t="n">
        <f aca="false">SUM(P52)</f>
        <v>200</v>
      </c>
      <c r="Q53" s="74"/>
      <c r="R53" s="2"/>
      <c r="S53" s="65"/>
    </row>
    <row r="54" customFormat="false" ht="12.75" hidden="false" customHeight="true" outlineLevel="0" collapsed="false">
      <c r="A54" s="75" t="s">
        <v>70</v>
      </c>
      <c r="B54" s="76"/>
      <c r="C54" s="77"/>
      <c r="D54" s="78" t="n">
        <v>72</v>
      </c>
      <c r="E54" s="37" t="n">
        <v>72</v>
      </c>
      <c r="F54" s="37" t="n">
        <v>72</v>
      </c>
      <c r="G54" s="37" t="n">
        <v>72</v>
      </c>
      <c r="H54" s="37" t="n">
        <v>72</v>
      </c>
      <c r="I54" s="37" t="n">
        <v>72</v>
      </c>
      <c r="J54" s="37" t="n">
        <v>72</v>
      </c>
      <c r="K54" s="37" t="n">
        <v>72</v>
      </c>
      <c r="L54" s="37" t="n">
        <v>72</v>
      </c>
      <c r="M54" s="37" t="n">
        <v>72</v>
      </c>
      <c r="N54" s="79" t="n">
        <f aca="false">SUM(D54:M54)</f>
        <v>720</v>
      </c>
      <c r="O54" s="80" t="n">
        <v>0.36</v>
      </c>
      <c r="P54" s="81" t="n">
        <v>360</v>
      </c>
      <c r="Q54" s="82"/>
      <c r="R54" s="2"/>
    </row>
    <row r="55" customFormat="false" ht="12.75" hidden="false" customHeight="true" outlineLevel="0" collapsed="false">
      <c r="A55" s="75" t="s">
        <v>71</v>
      </c>
      <c r="B55" s="76"/>
      <c r="C55" s="77"/>
      <c r="D55" s="83" t="n">
        <v>0.0036</v>
      </c>
      <c r="E55" s="84" t="n">
        <v>0.0096</v>
      </c>
      <c r="F55" s="84" t="n">
        <v>0.0068</v>
      </c>
      <c r="G55" s="85" t="n">
        <v>0.0044</v>
      </c>
      <c r="H55" s="84" t="n">
        <v>0.0058</v>
      </c>
      <c r="I55" s="84" t="n">
        <v>0.0053</v>
      </c>
      <c r="J55" s="84" t="n">
        <v>0.0079</v>
      </c>
      <c r="K55" s="85" t="n">
        <v>0.0035</v>
      </c>
      <c r="L55" s="85" t="n">
        <v>0.0038</v>
      </c>
      <c r="M55" s="84" t="n">
        <v>0.0051</v>
      </c>
      <c r="N55" s="84" t="n">
        <v>0.0055</v>
      </c>
      <c r="O55" s="39" t="n">
        <v>0.0053</v>
      </c>
      <c r="P55" s="86" t="n">
        <v>0.0055</v>
      </c>
      <c r="Q55" s="82"/>
      <c r="R55" s="2"/>
    </row>
    <row r="56" customFormat="false" ht="12.75" hidden="false" customHeight="true" outlineLevel="0" collapsed="false">
      <c r="A56" s="75" t="s">
        <v>72</v>
      </c>
      <c r="B56" s="76"/>
      <c r="C56" s="77"/>
      <c r="D56" s="87" t="n">
        <v>7</v>
      </c>
      <c r="E56" s="88" t="n">
        <v>32</v>
      </c>
      <c r="F56" s="88" t="n">
        <v>23</v>
      </c>
      <c r="G56" s="88" t="n">
        <v>16</v>
      </c>
      <c r="H56" s="88" t="n">
        <v>19</v>
      </c>
      <c r="I56" s="88" t="n">
        <v>19</v>
      </c>
      <c r="J56" s="88" t="n">
        <v>26</v>
      </c>
      <c r="K56" s="88" t="n">
        <v>11</v>
      </c>
      <c r="L56" s="88" t="n">
        <v>7</v>
      </c>
      <c r="M56" s="88" t="n">
        <v>16</v>
      </c>
      <c r="N56" s="37"/>
      <c r="O56" s="89"/>
      <c r="P56" s="90"/>
      <c r="Q56" s="91"/>
      <c r="R56" s="2"/>
    </row>
    <row r="57" customFormat="false" ht="20.25" hidden="false" customHeight="true" outlineLevel="0" collapsed="false">
      <c r="A57" s="92" t="s">
        <v>73</v>
      </c>
      <c r="B57" s="93"/>
      <c r="C57" s="94"/>
      <c r="D57" s="95" t="n">
        <v>0.0019</v>
      </c>
      <c r="E57" s="96" t="n">
        <v>0.0089</v>
      </c>
      <c r="F57" s="96" t="n">
        <v>0.0064</v>
      </c>
      <c r="G57" s="97" t="n">
        <v>0.0044</v>
      </c>
      <c r="H57" s="96" t="n">
        <v>0.0053</v>
      </c>
      <c r="I57" s="96" t="n">
        <v>0.0053</v>
      </c>
      <c r="J57" s="96" t="n">
        <v>0.0072</v>
      </c>
      <c r="K57" s="97" t="n">
        <v>0.0031</v>
      </c>
      <c r="L57" s="97" t="n">
        <v>0.0019</v>
      </c>
      <c r="M57" s="97" t="n">
        <v>0.0044</v>
      </c>
      <c r="N57" s="98"/>
      <c r="O57" s="99"/>
      <c r="P57" s="100"/>
      <c r="Q57" s="101"/>
      <c r="R57" s="2"/>
    </row>
    <row r="58" customFormat="false" ht="9.75" hidden="false" customHeight="true" outlineLevel="0" collapsed="false">
      <c r="A58" s="102"/>
      <c r="B58" s="102"/>
      <c r="C58" s="10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02"/>
      <c r="P58" s="82"/>
      <c r="Q58" s="82"/>
      <c r="R58" s="2"/>
    </row>
    <row r="59" customFormat="false" ht="9.75" hidden="false" customHeight="true" outlineLevel="0" collapsed="false">
      <c r="A59" s="102"/>
      <c r="B59" s="102"/>
      <c r="C59" s="102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102"/>
      <c r="P59" s="82"/>
      <c r="Q59" s="82"/>
      <c r="R59" s="2"/>
    </row>
    <row r="60" customFormat="false" ht="13.5" hidden="false" customHeight="false" outlineLevel="0" collapsed="false">
      <c r="A60" s="103" t="s">
        <v>7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103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104" t="s">
        <v>7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105" t="s">
        <v>7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 t="s">
        <v>77</v>
      </c>
      <c r="D64" s="2"/>
      <c r="E64" s="2"/>
      <c r="F64" s="2"/>
      <c r="G64" s="2" t="s">
        <v>78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 t="s">
        <v>79</v>
      </c>
      <c r="D65" s="2"/>
      <c r="E65" s="2"/>
      <c r="F65" s="2"/>
      <c r="G65" s="2" t="s">
        <v>80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 t="s">
        <v>81</v>
      </c>
      <c r="D66" s="2"/>
      <c r="E66" s="2"/>
      <c r="F66" s="2"/>
      <c r="G66" s="2" t="s">
        <v>82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105" t="s">
        <v>83</v>
      </c>
      <c r="D67" s="2"/>
      <c r="E67" s="2"/>
      <c r="F67" s="2"/>
      <c r="G67" s="2" t="s">
        <v>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104" t="s">
        <v>8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 t="s">
        <v>8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 t="s">
        <v>87</v>
      </c>
      <c r="D70" s="2"/>
      <c r="E70" s="2"/>
      <c r="F70" s="2"/>
      <c r="G70" s="2"/>
      <c r="H70" s="2"/>
      <c r="I70" s="2"/>
      <c r="J70" s="2"/>
      <c r="K70" s="2"/>
      <c r="L70" s="2"/>
      <c r="N70" s="44" t="s">
        <v>88</v>
      </c>
      <c r="O70" s="44"/>
      <c r="P70" s="44"/>
      <c r="Q70" s="4"/>
      <c r="R70" s="2"/>
    </row>
    <row r="71" customFormat="false" ht="12.75" hidden="false" customHeight="false" outlineLevel="0" collapsed="false">
      <c r="A71" s="2"/>
      <c r="B71" s="2"/>
      <c r="C71" s="106"/>
      <c r="D71" s="2"/>
      <c r="E71" s="2"/>
      <c r="F71" s="2"/>
      <c r="G71" s="2"/>
      <c r="H71" s="2"/>
      <c r="I71" s="2"/>
      <c r="J71" s="2"/>
      <c r="K71" s="2"/>
      <c r="L71" s="2"/>
      <c r="Q71" s="4"/>
      <c r="R71" s="2"/>
    </row>
    <row r="72" customFormat="false" ht="12.75" hidden="false" customHeight="false" outlineLevel="0" collapsed="false">
      <c r="A72" s="2"/>
      <c r="B72" s="2"/>
      <c r="C72" s="106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4"/>
      <c r="P72" s="4"/>
      <c r="Q72" s="4"/>
      <c r="R72" s="2"/>
    </row>
    <row r="73" customFormat="false" ht="12.75" hidden="false" customHeight="false" outlineLevel="0" collapsed="false">
      <c r="A73" s="2"/>
      <c r="B73" s="2"/>
      <c r="C73" s="106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4"/>
      <c r="P73" s="4"/>
      <c r="Q73" s="4"/>
      <c r="R73" s="2"/>
    </row>
    <row r="74" customFormat="false" ht="12.75" hidden="false" customHeight="false" outlineLevel="0" collapsed="false">
      <c r="A74" s="2"/>
      <c r="B74" s="2"/>
      <c r="C74" s="106"/>
      <c r="D74" s="2"/>
      <c r="E74" s="2"/>
      <c r="F74" s="2"/>
      <c r="G74" s="2"/>
      <c r="H74" s="2"/>
      <c r="I74" s="2"/>
      <c r="J74" s="2"/>
      <c r="K74" s="2"/>
      <c r="L74" s="2"/>
      <c r="M74" s="2"/>
      <c r="N74" s="44" t="s">
        <v>89</v>
      </c>
      <c r="O74" s="44"/>
      <c r="P74" s="44"/>
      <c r="Q74" s="4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44" t="s">
        <v>90</v>
      </c>
      <c r="O75" s="44"/>
      <c r="P75" s="44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106"/>
      <c r="O76" s="106"/>
      <c r="P76" s="106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106"/>
      <c r="O77" s="106"/>
      <c r="P77" s="106"/>
      <c r="Q77" s="2"/>
      <c r="R77" s="2"/>
    </row>
    <row r="78" customFormat="false" ht="12.75" hidden="false" customHeight="false" outlineLevel="0" collapsed="false">
      <c r="A78" s="3" t="s">
        <v>9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2"/>
    </row>
    <row r="79" customFormat="false" ht="12.75" hidden="false" customHeight="fals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2"/>
    </row>
    <row r="80" customFormat="false" ht="12.75" hidden="false" customHeight="false" outlineLevel="0" collapsed="false">
      <c r="A80" s="2"/>
      <c r="B80" s="2" t="s">
        <v>2</v>
      </c>
      <c r="C80" s="2"/>
      <c r="D80" s="2"/>
      <c r="E80" s="2" t="s">
        <v>92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 t="s">
        <v>93</v>
      </c>
      <c r="C81" s="2"/>
      <c r="D81" s="2"/>
      <c r="E81" s="2" t="s">
        <v>94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 t="s">
        <v>95</v>
      </c>
      <c r="C82" s="2"/>
      <c r="D82" s="2"/>
      <c r="E82" s="2" t="s">
        <v>96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 t="s">
        <v>97</v>
      </c>
      <c r="C83" s="2"/>
      <c r="D83" s="2"/>
      <c r="E83" s="2" t="s">
        <v>98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 t="s">
        <v>99</v>
      </c>
      <c r="C84" s="2"/>
      <c r="D84" s="2"/>
      <c r="E84" s="2" t="s">
        <v>100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107" t="s">
        <v>101</v>
      </c>
      <c r="C85" s="107"/>
      <c r="D85" s="107"/>
      <c r="E85" s="107" t="s">
        <v>102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89" t="s">
        <v>16</v>
      </c>
      <c r="B86" s="108" t="s">
        <v>17</v>
      </c>
      <c r="C86" s="108"/>
      <c r="D86" s="109" t="s">
        <v>103</v>
      </c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10"/>
      <c r="P86" s="111" t="s">
        <v>104</v>
      </c>
      <c r="Q86" s="108" t="s">
        <v>105</v>
      </c>
      <c r="R86" s="2"/>
    </row>
    <row r="87" customFormat="false" ht="19.5" hidden="false" customHeight="false" outlineLevel="0" collapsed="false">
      <c r="A87" s="89"/>
      <c r="B87" s="108"/>
      <c r="C87" s="108"/>
      <c r="D87" s="112" t="n">
        <v>1</v>
      </c>
      <c r="E87" s="112" t="n">
        <v>2</v>
      </c>
      <c r="F87" s="112" t="n">
        <v>3</v>
      </c>
      <c r="G87" s="112" t="n">
        <v>4</v>
      </c>
      <c r="H87" s="112" t="n">
        <v>5</v>
      </c>
      <c r="I87" s="112"/>
      <c r="J87" s="112"/>
      <c r="K87" s="112"/>
      <c r="L87" s="112"/>
      <c r="M87" s="112"/>
      <c r="N87" s="112"/>
      <c r="O87" s="113"/>
      <c r="P87" s="114" t="s">
        <v>19</v>
      </c>
      <c r="Q87" s="114" t="s">
        <v>106</v>
      </c>
      <c r="R87" s="2"/>
    </row>
    <row r="88" customFormat="false" ht="20.25" hidden="false" customHeight="false" outlineLevel="0" collapsed="false">
      <c r="A88" s="89"/>
      <c r="B88" s="89" t="s">
        <v>107</v>
      </c>
      <c r="C88" s="89"/>
      <c r="D88" s="115" t="n">
        <v>4</v>
      </c>
      <c r="E88" s="115" t="n">
        <v>4</v>
      </c>
      <c r="F88" s="115" t="n">
        <v>4</v>
      </c>
      <c r="G88" s="115" t="n">
        <v>4</v>
      </c>
      <c r="H88" s="115" t="n">
        <v>4</v>
      </c>
      <c r="I88" s="116"/>
      <c r="J88" s="116"/>
      <c r="K88" s="116"/>
      <c r="L88" s="116"/>
      <c r="M88" s="116"/>
      <c r="N88" s="116"/>
      <c r="O88" s="117"/>
      <c r="P88" s="118"/>
      <c r="Q88" s="118"/>
      <c r="R88" s="2"/>
    </row>
    <row r="89" customFormat="false" ht="12.75" hidden="false" customHeight="false" outlineLevel="0" collapsed="false">
      <c r="A89" s="119" t="n">
        <v>1</v>
      </c>
      <c r="B89" s="120"/>
      <c r="C89" s="121" t="s">
        <v>108</v>
      </c>
      <c r="D89" s="122" t="n">
        <v>4</v>
      </c>
      <c r="E89" s="119" t="n">
        <v>4</v>
      </c>
      <c r="F89" s="119" t="n">
        <v>4</v>
      </c>
      <c r="G89" s="119" t="n">
        <v>2</v>
      </c>
      <c r="H89" s="119" t="n">
        <v>2</v>
      </c>
      <c r="I89" s="119"/>
      <c r="J89" s="119"/>
      <c r="K89" s="119"/>
      <c r="L89" s="119"/>
      <c r="M89" s="119"/>
      <c r="N89" s="119"/>
      <c r="O89" s="119"/>
      <c r="P89" s="119" t="n">
        <v>64</v>
      </c>
      <c r="Q89" s="123" t="s">
        <v>109</v>
      </c>
      <c r="R89" s="2"/>
    </row>
    <row r="90" customFormat="false" ht="12.75" hidden="false" customHeight="false" outlineLevel="0" collapsed="false">
      <c r="A90" s="119" t="n">
        <v>2</v>
      </c>
      <c r="B90" s="120"/>
      <c r="C90" s="124" t="s">
        <v>110</v>
      </c>
      <c r="D90" s="122" t="n">
        <v>2</v>
      </c>
      <c r="E90" s="119" t="n">
        <v>4</v>
      </c>
      <c r="F90" s="119" t="n">
        <v>4</v>
      </c>
      <c r="G90" s="119" t="n">
        <v>2</v>
      </c>
      <c r="H90" s="119" t="n">
        <v>3</v>
      </c>
      <c r="I90" s="119"/>
      <c r="J90" s="119"/>
      <c r="K90" s="119"/>
      <c r="L90" s="119"/>
      <c r="M90" s="119"/>
      <c r="N90" s="119"/>
      <c r="O90" s="119"/>
      <c r="P90" s="119" t="n">
        <v>60</v>
      </c>
      <c r="Q90" s="123" t="s">
        <v>109</v>
      </c>
      <c r="R90" s="2"/>
    </row>
    <row r="91" customFormat="false" ht="12.75" hidden="false" customHeight="false" outlineLevel="0" collapsed="false">
      <c r="A91" s="119" t="n">
        <v>3</v>
      </c>
      <c r="B91" s="120"/>
      <c r="C91" s="124" t="s">
        <v>111</v>
      </c>
      <c r="D91" s="122" t="n">
        <v>2</v>
      </c>
      <c r="E91" s="119" t="n">
        <v>2</v>
      </c>
      <c r="F91" s="119" t="n">
        <v>3</v>
      </c>
      <c r="G91" s="119" t="n">
        <v>3</v>
      </c>
      <c r="H91" s="119" t="n">
        <v>4</v>
      </c>
      <c r="I91" s="119"/>
      <c r="J91" s="119"/>
      <c r="K91" s="119"/>
      <c r="L91" s="119"/>
      <c r="M91" s="119"/>
      <c r="N91" s="119"/>
      <c r="O91" s="119"/>
      <c r="P91" s="119" t="n">
        <v>56</v>
      </c>
      <c r="Q91" s="123" t="s">
        <v>109</v>
      </c>
      <c r="R91" s="2"/>
    </row>
    <row r="92" customFormat="false" ht="12.75" hidden="false" customHeight="false" outlineLevel="0" collapsed="false">
      <c r="A92" s="119" t="n">
        <v>4</v>
      </c>
      <c r="B92" s="120"/>
      <c r="C92" s="125" t="s">
        <v>112</v>
      </c>
      <c r="D92" s="122" t="n">
        <v>4</v>
      </c>
      <c r="E92" s="119" t="n">
        <v>3</v>
      </c>
      <c r="F92" s="119" t="n">
        <v>4</v>
      </c>
      <c r="G92" s="119" t="n">
        <v>3</v>
      </c>
      <c r="H92" s="119" t="n">
        <v>3</v>
      </c>
      <c r="I92" s="119"/>
      <c r="J92" s="119"/>
      <c r="K92" s="119"/>
      <c r="L92" s="119"/>
      <c r="M92" s="119"/>
      <c r="N92" s="119"/>
      <c r="O92" s="119"/>
      <c r="P92" s="119" t="n">
        <v>68</v>
      </c>
      <c r="Q92" s="123" t="s">
        <v>113</v>
      </c>
      <c r="R92" s="2"/>
    </row>
    <row r="93" customFormat="false" ht="12.75" hidden="false" customHeight="false" outlineLevel="0" collapsed="false">
      <c r="A93" s="119" t="n">
        <v>5</v>
      </c>
      <c r="B93" s="120"/>
      <c r="C93" s="124" t="s">
        <v>114</v>
      </c>
      <c r="D93" s="122" t="n">
        <v>3</v>
      </c>
      <c r="E93" s="119" t="n">
        <v>2</v>
      </c>
      <c r="F93" s="119" t="n">
        <v>4</v>
      </c>
      <c r="G93" s="119" t="n">
        <v>3</v>
      </c>
      <c r="H93" s="119" t="n">
        <v>2</v>
      </c>
      <c r="I93" s="119"/>
      <c r="J93" s="119"/>
      <c r="K93" s="119"/>
      <c r="L93" s="119"/>
      <c r="M93" s="119"/>
      <c r="N93" s="119"/>
      <c r="O93" s="119"/>
      <c r="P93" s="119" t="n">
        <v>56</v>
      </c>
      <c r="Q93" s="123" t="s">
        <v>109</v>
      </c>
      <c r="R93" s="2"/>
    </row>
    <row r="94" customFormat="false" ht="12.75" hidden="false" customHeight="false" outlineLevel="0" collapsed="false">
      <c r="A94" s="119" t="n">
        <v>6</v>
      </c>
      <c r="B94" s="120"/>
      <c r="C94" s="124" t="s">
        <v>115</v>
      </c>
      <c r="D94" s="122" t="n">
        <v>3</v>
      </c>
      <c r="E94" s="119" t="n">
        <v>4</v>
      </c>
      <c r="F94" s="119" t="n">
        <v>3</v>
      </c>
      <c r="G94" s="119" t="n">
        <v>4</v>
      </c>
      <c r="H94" s="119" t="n">
        <v>3</v>
      </c>
      <c r="I94" s="119"/>
      <c r="J94" s="119"/>
      <c r="K94" s="119"/>
      <c r="L94" s="119"/>
      <c r="M94" s="119"/>
      <c r="N94" s="119"/>
      <c r="O94" s="119"/>
      <c r="P94" s="119" t="n">
        <v>68</v>
      </c>
      <c r="Q94" s="123" t="s">
        <v>113</v>
      </c>
      <c r="R94" s="2"/>
    </row>
    <row r="95" customFormat="false" ht="12.75" hidden="false" customHeight="false" outlineLevel="0" collapsed="false">
      <c r="A95" s="119" t="n">
        <v>7</v>
      </c>
      <c r="B95" s="120"/>
      <c r="C95" s="124" t="s">
        <v>116</v>
      </c>
      <c r="D95" s="122" t="n">
        <v>4</v>
      </c>
      <c r="E95" s="119" t="n">
        <v>3</v>
      </c>
      <c r="F95" s="119" t="n">
        <v>4</v>
      </c>
      <c r="G95" s="119" t="n">
        <v>2</v>
      </c>
      <c r="H95" s="119" t="n">
        <v>3</v>
      </c>
      <c r="I95" s="119"/>
      <c r="J95" s="119"/>
      <c r="K95" s="119"/>
      <c r="L95" s="119"/>
      <c r="M95" s="119"/>
      <c r="N95" s="119"/>
      <c r="O95" s="119"/>
      <c r="P95" s="119" t="n">
        <v>64</v>
      </c>
      <c r="Q95" s="123" t="s">
        <v>109</v>
      </c>
      <c r="R95" s="2"/>
    </row>
    <row r="96" customFormat="false" ht="12.75" hidden="false" customHeight="false" outlineLevel="0" collapsed="false">
      <c r="A96" s="119" t="n">
        <v>8</v>
      </c>
      <c r="B96" s="120"/>
      <c r="C96" s="124" t="s">
        <v>117</v>
      </c>
      <c r="D96" s="122" t="n">
        <v>4</v>
      </c>
      <c r="E96" s="119" t="n">
        <v>4</v>
      </c>
      <c r="F96" s="119" t="n">
        <v>4</v>
      </c>
      <c r="G96" s="119" t="n">
        <v>3</v>
      </c>
      <c r="H96" s="119" t="n">
        <v>3</v>
      </c>
      <c r="I96" s="119"/>
      <c r="J96" s="119"/>
      <c r="K96" s="119"/>
      <c r="L96" s="119"/>
      <c r="M96" s="119"/>
      <c r="N96" s="119"/>
      <c r="O96" s="119"/>
      <c r="P96" s="119" t="n">
        <v>72</v>
      </c>
      <c r="Q96" s="123" t="s">
        <v>113</v>
      </c>
      <c r="R96" s="2"/>
    </row>
    <row r="97" customFormat="false" ht="12.75" hidden="false" customHeight="false" outlineLevel="0" collapsed="false">
      <c r="A97" s="119" t="n">
        <v>9</v>
      </c>
      <c r="B97" s="120"/>
      <c r="C97" s="124" t="s">
        <v>118</v>
      </c>
      <c r="D97" s="122" t="n">
        <v>4</v>
      </c>
      <c r="E97" s="119" t="n">
        <v>4</v>
      </c>
      <c r="F97" s="119" t="n">
        <v>3</v>
      </c>
      <c r="G97" s="119" t="n">
        <v>3</v>
      </c>
      <c r="H97" s="119" t="n">
        <v>3</v>
      </c>
      <c r="I97" s="119"/>
      <c r="J97" s="119"/>
      <c r="K97" s="119"/>
      <c r="L97" s="119"/>
      <c r="M97" s="119"/>
      <c r="N97" s="119"/>
      <c r="O97" s="119"/>
      <c r="P97" s="119" t="n">
        <v>68</v>
      </c>
      <c r="Q97" s="123" t="s">
        <v>113</v>
      </c>
      <c r="R97" s="2"/>
    </row>
    <row r="98" customFormat="false" ht="12.75" hidden="false" customHeight="false" outlineLevel="0" collapsed="false">
      <c r="A98" s="119" t="n">
        <v>10</v>
      </c>
      <c r="B98" s="120"/>
      <c r="C98" s="124" t="s">
        <v>119</v>
      </c>
      <c r="D98" s="122" t="n">
        <v>2</v>
      </c>
      <c r="E98" s="119" t="n">
        <v>2</v>
      </c>
      <c r="F98" s="119" t="n">
        <v>4</v>
      </c>
      <c r="G98" s="119" t="n">
        <v>4</v>
      </c>
      <c r="H98" s="119" t="n">
        <v>4</v>
      </c>
      <c r="I98" s="119"/>
      <c r="J98" s="119"/>
      <c r="K98" s="119"/>
      <c r="L98" s="119"/>
      <c r="M98" s="119"/>
      <c r="N98" s="119"/>
      <c r="O98" s="119"/>
      <c r="P98" s="119" t="n">
        <v>64</v>
      </c>
      <c r="Q98" s="123" t="s">
        <v>109</v>
      </c>
      <c r="R98" s="2"/>
    </row>
    <row r="99" customFormat="false" ht="12.75" hidden="false" customHeight="false" outlineLevel="0" collapsed="false">
      <c r="A99" s="119" t="n">
        <v>11</v>
      </c>
      <c r="B99" s="120"/>
      <c r="C99" s="124" t="s">
        <v>120</v>
      </c>
      <c r="D99" s="122" t="n">
        <v>2</v>
      </c>
      <c r="E99" s="119" t="n">
        <v>4</v>
      </c>
      <c r="F99" s="119" t="n">
        <v>4</v>
      </c>
      <c r="G99" s="119" t="n">
        <v>4</v>
      </c>
      <c r="H99" s="119" t="n">
        <v>4</v>
      </c>
      <c r="I99" s="119"/>
      <c r="J99" s="119"/>
      <c r="K99" s="119"/>
      <c r="L99" s="119"/>
      <c r="M99" s="119"/>
      <c r="N99" s="119"/>
      <c r="O99" s="119"/>
      <c r="P99" s="119" t="n">
        <v>72</v>
      </c>
      <c r="Q99" s="123" t="s">
        <v>113</v>
      </c>
      <c r="R99" s="2"/>
    </row>
    <row r="100" customFormat="false" ht="12.75" hidden="false" customHeight="false" outlineLevel="0" collapsed="false">
      <c r="A100" s="119" t="n">
        <v>12</v>
      </c>
      <c r="B100" s="120"/>
      <c r="C100" s="124" t="s">
        <v>121</v>
      </c>
      <c r="D100" s="122" t="n">
        <v>4</v>
      </c>
      <c r="E100" s="119" t="n">
        <v>3</v>
      </c>
      <c r="F100" s="119" t="n">
        <v>3</v>
      </c>
      <c r="G100" s="119" t="n">
        <v>4</v>
      </c>
      <c r="H100" s="119" t="n">
        <v>2</v>
      </c>
      <c r="I100" s="119"/>
      <c r="J100" s="119"/>
      <c r="K100" s="119"/>
      <c r="L100" s="119"/>
      <c r="M100" s="119"/>
      <c r="N100" s="119"/>
      <c r="O100" s="119"/>
      <c r="P100" s="119" t="n">
        <v>64</v>
      </c>
      <c r="Q100" s="123" t="s">
        <v>109</v>
      </c>
      <c r="R100" s="2"/>
    </row>
    <row r="101" customFormat="false" ht="12.75" hidden="false" customHeight="false" outlineLevel="0" collapsed="false">
      <c r="A101" s="119" t="n">
        <v>13</v>
      </c>
      <c r="B101" s="120"/>
      <c r="C101" s="124" t="s">
        <v>122</v>
      </c>
      <c r="D101" s="122" t="n">
        <v>3</v>
      </c>
      <c r="E101" s="119" t="n">
        <v>4</v>
      </c>
      <c r="F101" s="119" t="n">
        <v>3</v>
      </c>
      <c r="G101" s="119" t="n">
        <v>3</v>
      </c>
      <c r="H101" s="119" t="n">
        <v>4</v>
      </c>
      <c r="I101" s="119"/>
      <c r="J101" s="119"/>
      <c r="K101" s="119"/>
      <c r="L101" s="119"/>
      <c r="M101" s="119"/>
      <c r="N101" s="119"/>
      <c r="O101" s="119"/>
      <c r="P101" s="119" t="n">
        <v>68</v>
      </c>
      <c r="Q101" s="123" t="s">
        <v>113</v>
      </c>
      <c r="R101" s="2"/>
    </row>
    <row r="102" customFormat="false" ht="12.75" hidden="false" customHeight="false" outlineLevel="0" collapsed="false">
      <c r="A102" s="119" t="n">
        <v>14</v>
      </c>
      <c r="B102" s="120"/>
      <c r="C102" s="124" t="s">
        <v>123</v>
      </c>
      <c r="D102" s="122" t="n">
        <v>4</v>
      </c>
      <c r="E102" s="119" t="n">
        <v>3</v>
      </c>
      <c r="F102" s="119" t="n">
        <v>4</v>
      </c>
      <c r="G102" s="119" t="n">
        <v>4</v>
      </c>
      <c r="H102" s="119" t="n">
        <v>3</v>
      </c>
      <c r="I102" s="119"/>
      <c r="J102" s="119"/>
      <c r="K102" s="119"/>
      <c r="L102" s="119"/>
      <c r="M102" s="119"/>
      <c r="N102" s="119"/>
      <c r="O102" s="119"/>
      <c r="P102" s="119" t="n">
        <v>72</v>
      </c>
      <c r="Q102" s="123" t="s">
        <v>113</v>
      </c>
      <c r="R102" s="2"/>
    </row>
    <row r="103" customFormat="false" ht="12.75" hidden="false" customHeight="false" outlineLevel="0" collapsed="false">
      <c r="A103" s="119" t="n">
        <v>15</v>
      </c>
      <c r="B103" s="120"/>
      <c r="C103" s="124" t="s">
        <v>124</v>
      </c>
      <c r="D103" s="122" t="n">
        <v>3</v>
      </c>
      <c r="E103" s="119" t="n">
        <v>2</v>
      </c>
      <c r="F103" s="119" t="n">
        <v>2</v>
      </c>
      <c r="G103" s="119" t="n">
        <v>4</v>
      </c>
      <c r="H103" s="119" t="n">
        <v>4</v>
      </c>
      <c r="I103" s="119"/>
      <c r="J103" s="119"/>
      <c r="K103" s="119"/>
      <c r="L103" s="119"/>
      <c r="M103" s="119"/>
      <c r="N103" s="119"/>
      <c r="O103" s="119"/>
      <c r="P103" s="119" t="n">
        <v>60</v>
      </c>
      <c r="Q103" s="123" t="s">
        <v>109</v>
      </c>
      <c r="R103" s="2"/>
    </row>
    <row r="104" customFormat="false" ht="12.75" hidden="false" customHeight="false" outlineLevel="0" collapsed="false">
      <c r="A104" s="119" t="n">
        <v>16</v>
      </c>
      <c r="B104" s="120"/>
      <c r="C104" s="124" t="s">
        <v>125</v>
      </c>
      <c r="D104" s="122" t="n">
        <v>2</v>
      </c>
      <c r="E104" s="119" t="n">
        <v>4</v>
      </c>
      <c r="F104" s="119" t="n">
        <v>4</v>
      </c>
      <c r="G104" s="119" t="n">
        <v>3</v>
      </c>
      <c r="H104" s="119" t="n">
        <v>3</v>
      </c>
      <c r="I104" s="119"/>
      <c r="J104" s="119"/>
      <c r="K104" s="119"/>
      <c r="L104" s="119"/>
      <c r="M104" s="119"/>
      <c r="N104" s="119"/>
      <c r="O104" s="119"/>
      <c r="P104" s="119" t="n">
        <v>64</v>
      </c>
      <c r="Q104" s="123" t="s">
        <v>109</v>
      </c>
      <c r="R104" s="2"/>
    </row>
    <row r="105" customFormat="false" ht="12.75" hidden="false" customHeight="false" outlineLevel="0" collapsed="false">
      <c r="A105" s="119" t="n">
        <v>17</v>
      </c>
      <c r="B105" s="120"/>
      <c r="C105" s="126" t="s">
        <v>126</v>
      </c>
      <c r="D105" s="122" t="n">
        <v>4</v>
      </c>
      <c r="E105" s="119" t="n">
        <v>4</v>
      </c>
      <c r="F105" s="119" t="n">
        <v>3</v>
      </c>
      <c r="G105" s="119" t="n">
        <v>3</v>
      </c>
      <c r="H105" s="119" t="n">
        <v>3</v>
      </c>
      <c r="I105" s="119"/>
      <c r="J105" s="119"/>
      <c r="K105" s="119"/>
      <c r="L105" s="119"/>
      <c r="M105" s="119"/>
      <c r="N105" s="119"/>
      <c r="O105" s="119"/>
      <c r="P105" s="119" t="n">
        <v>68</v>
      </c>
      <c r="Q105" s="123" t="s">
        <v>113</v>
      </c>
      <c r="R105" s="2"/>
    </row>
    <row r="106" customFormat="false" ht="12.75" hidden="false" customHeight="false" outlineLevel="0" collapsed="false">
      <c r="A106" s="119" t="n">
        <v>18</v>
      </c>
      <c r="B106" s="120"/>
      <c r="C106" s="124" t="s">
        <v>127</v>
      </c>
      <c r="D106" s="122" t="n">
        <v>4</v>
      </c>
      <c r="E106" s="119" t="n">
        <v>3</v>
      </c>
      <c r="F106" s="119" t="n">
        <v>3</v>
      </c>
      <c r="G106" s="119" t="n">
        <v>2</v>
      </c>
      <c r="H106" s="119" t="n">
        <v>4</v>
      </c>
      <c r="I106" s="119"/>
      <c r="J106" s="119"/>
      <c r="K106" s="119"/>
      <c r="L106" s="119"/>
      <c r="M106" s="119"/>
      <c r="N106" s="119"/>
      <c r="O106" s="119"/>
      <c r="P106" s="119" t="n">
        <v>64</v>
      </c>
      <c r="Q106" s="123" t="s">
        <v>109</v>
      </c>
      <c r="R106" s="2"/>
    </row>
    <row r="107" customFormat="false" ht="12.75" hidden="false" customHeight="false" outlineLevel="0" collapsed="false">
      <c r="A107" s="119" t="n">
        <v>19</v>
      </c>
      <c r="B107" s="120"/>
      <c r="C107" s="124" t="s">
        <v>128</v>
      </c>
      <c r="D107" s="122" t="n">
        <v>3</v>
      </c>
      <c r="E107" s="119" t="n">
        <v>3</v>
      </c>
      <c r="F107" s="119" t="n">
        <v>3</v>
      </c>
      <c r="G107" s="119" t="n">
        <v>4</v>
      </c>
      <c r="H107" s="119" t="n">
        <v>4</v>
      </c>
      <c r="I107" s="119"/>
      <c r="J107" s="119"/>
      <c r="K107" s="119"/>
      <c r="L107" s="119"/>
      <c r="M107" s="119"/>
      <c r="N107" s="119"/>
      <c r="O107" s="119"/>
      <c r="P107" s="119" t="n">
        <v>68</v>
      </c>
      <c r="Q107" s="123" t="s">
        <v>113</v>
      </c>
      <c r="R107" s="2"/>
    </row>
    <row r="108" customFormat="false" ht="12.75" hidden="false" customHeight="false" outlineLevel="0" collapsed="false">
      <c r="A108" s="119" t="n">
        <v>20</v>
      </c>
      <c r="B108" s="120"/>
      <c r="C108" s="124" t="s">
        <v>129</v>
      </c>
      <c r="D108" s="122" t="n">
        <v>2</v>
      </c>
      <c r="E108" s="119" t="n">
        <v>2</v>
      </c>
      <c r="F108" s="119" t="n">
        <v>4</v>
      </c>
      <c r="G108" s="119" t="n">
        <v>2</v>
      </c>
      <c r="H108" s="119" t="n">
        <v>3</v>
      </c>
      <c r="I108" s="119"/>
      <c r="J108" s="119"/>
      <c r="K108" s="119"/>
      <c r="L108" s="119"/>
      <c r="M108" s="119"/>
      <c r="N108" s="119"/>
      <c r="O108" s="119"/>
      <c r="P108" s="119" t="n">
        <v>52</v>
      </c>
      <c r="Q108" s="123" t="s">
        <v>109</v>
      </c>
      <c r="R108" s="2"/>
    </row>
    <row r="109" customFormat="false" ht="12.75" hidden="false" customHeight="false" outlineLevel="0" collapsed="false">
      <c r="A109" s="119" t="n">
        <v>21</v>
      </c>
      <c r="B109" s="120"/>
      <c r="C109" s="127" t="s">
        <v>130</v>
      </c>
      <c r="D109" s="122" t="n">
        <v>2</v>
      </c>
      <c r="E109" s="119" t="n">
        <v>2</v>
      </c>
      <c r="F109" s="119" t="n">
        <v>3</v>
      </c>
      <c r="G109" s="119" t="n">
        <v>2</v>
      </c>
      <c r="H109" s="119" t="n">
        <v>2</v>
      </c>
      <c r="I109" s="119"/>
      <c r="J109" s="119"/>
      <c r="K109" s="119"/>
      <c r="L109" s="119"/>
      <c r="M109" s="119"/>
      <c r="N109" s="119"/>
      <c r="O109" s="119"/>
      <c r="P109" s="119" t="n">
        <v>44</v>
      </c>
      <c r="Q109" s="123" t="s">
        <v>109</v>
      </c>
      <c r="R109" s="2"/>
    </row>
    <row r="110" customFormat="false" ht="12.75" hidden="false" customHeight="false" outlineLevel="0" collapsed="false">
      <c r="A110" s="119" t="n">
        <v>22</v>
      </c>
      <c r="B110" s="120"/>
      <c r="C110" s="124" t="s">
        <v>131</v>
      </c>
      <c r="D110" s="122" t="n">
        <v>3</v>
      </c>
      <c r="E110" s="119" t="n">
        <v>3</v>
      </c>
      <c r="F110" s="119" t="n">
        <v>2</v>
      </c>
      <c r="G110" s="119" t="n">
        <v>2</v>
      </c>
      <c r="H110" s="119" t="n">
        <v>2</v>
      </c>
      <c r="I110" s="119"/>
      <c r="J110" s="119"/>
      <c r="K110" s="119"/>
      <c r="L110" s="119"/>
      <c r="M110" s="119"/>
      <c r="N110" s="119"/>
      <c r="O110" s="119"/>
      <c r="P110" s="119" t="n">
        <v>48</v>
      </c>
      <c r="Q110" s="123" t="s">
        <v>109</v>
      </c>
      <c r="R110" s="2"/>
    </row>
    <row r="111" customFormat="false" ht="12.75" hidden="false" customHeight="false" outlineLevel="0" collapsed="false">
      <c r="A111" s="119" t="n">
        <v>23</v>
      </c>
      <c r="B111" s="120"/>
      <c r="C111" s="124" t="s">
        <v>132</v>
      </c>
      <c r="D111" s="122" t="n">
        <v>3</v>
      </c>
      <c r="E111" s="119" t="n">
        <v>2</v>
      </c>
      <c r="F111" s="119" t="n">
        <v>3</v>
      </c>
      <c r="G111" s="119" t="n">
        <v>4</v>
      </c>
      <c r="H111" s="119" t="n">
        <v>3</v>
      </c>
      <c r="I111" s="119"/>
      <c r="J111" s="119"/>
      <c r="K111" s="119"/>
      <c r="L111" s="119"/>
      <c r="M111" s="119"/>
      <c r="N111" s="119"/>
      <c r="O111" s="119"/>
      <c r="P111" s="119" t="n">
        <v>60</v>
      </c>
      <c r="Q111" s="123" t="s">
        <v>109</v>
      </c>
      <c r="R111" s="2"/>
    </row>
    <row r="112" customFormat="false" ht="12.75" hidden="false" customHeight="false" outlineLevel="0" collapsed="false">
      <c r="A112" s="119" t="n">
        <v>24</v>
      </c>
      <c r="B112" s="120"/>
      <c r="C112" s="124" t="s">
        <v>133</v>
      </c>
      <c r="D112" s="122" t="n">
        <v>4</v>
      </c>
      <c r="E112" s="119" t="n">
        <v>4</v>
      </c>
      <c r="F112" s="119" t="n">
        <v>4</v>
      </c>
      <c r="G112" s="119" t="n">
        <v>4</v>
      </c>
      <c r="H112" s="119" t="n">
        <v>4</v>
      </c>
      <c r="I112" s="119"/>
      <c r="J112" s="119"/>
      <c r="K112" s="119"/>
      <c r="L112" s="119"/>
      <c r="M112" s="119"/>
      <c r="N112" s="119"/>
      <c r="O112" s="119"/>
      <c r="P112" s="119" t="n">
        <v>80</v>
      </c>
      <c r="Q112" s="123" t="s">
        <v>113</v>
      </c>
      <c r="R112" s="2"/>
    </row>
    <row r="113" customFormat="false" ht="12.75" hidden="false" customHeight="false" outlineLevel="0" collapsed="false">
      <c r="A113" s="119" t="n">
        <v>25</v>
      </c>
      <c r="B113" s="120"/>
      <c r="C113" s="124" t="s">
        <v>134</v>
      </c>
      <c r="D113" s="122" t="n">
        <v>2</v>
      </c>
      <c r="E113" s="119" t="n">
        <v>3</v>
      </c>
      <c r="F113" s="119" t="n">
        <v>3</v>
      </c>
      <c r="G113" s="119" t="n">
        <v>4</v>
      </c>
      <c r="H113" s="119" t="n">
        <v>2</v>
      </c>
      <c r="I113" s="119"/>
      <c r="J113" s="119"/>
      <c r="K113" s="119"/>
      <c r="L113" s="119"/>
      <c r="M113" s="119"/>
      <c r="N113" s="119"/>
      <c r="O113" s="119"/>
      <c r="P113" s="119" t="n">
        <v>56</v>
      </c>
      <c r="Q113" s="123" t="s">
        <v>109</v>
      </c>
      <c r="R113" s="2"/>
    </row>
    <row r="114" customFormat="false" ht="12.75" hidden="false" customHeight="false" outlineLevel="0" collapsed="false">
      <c r="A114" s="119" t="n">
        <v>26</v>
      </c>
      <c r="B114" s="120"/>
      <c r="C114" s="124" t="s">
        <v>135</v>
      </c>
      <c r="D114" s="122" t="n">
        <v>3</v>
      </c>
      <c r="E114" s="119" t="n">
        <v>2</v>
      </c>
      <c r="F114" s="119" t="n">
        <v>2</v>
      </c>
      <c r="G114" s="119" t="n">
        <v>2</v>
      </c>
      <c r="H114" s="119" t="n">
        <v>3</v>
      </c>
      <c r="I114" s="119"/>
      <c r="J114" s="119"/>
      <c r="K114" s="119"/>
      <c r="L114" s="119"/>
      <c r="M114" s="119"/>
      <c r="N114" s="119"/>
      <c r="O114" s="119"/>
      <c r="P114" s="119" t="n">
        <v>48</v>
      </c>
      <c r="Q114" s="123" t="s">
        <v>109</v>
      </c>
      <c r="R114" s="2"/>
    </row>
    <row r="115" customFormat="false" ht="12.75" hidden="false" customHeight="false" outlineLevel="0" collapsed="false">
      <c r="A115" s="119" t="n">
        <v>27</v>
      </c>
      <c r="B115" s="120"/>
      <c r="C115" s="124" t="s">
        <v>136</v>
      </c>
      <c r="D115" s="122" t="n">
        <v>4</v>
      </c>
      <c r="E115" s="119" t="n">
        <v>4</v>
      </c>
      <c r="F115" s="119" t="n">
        <v>2</v>
      </c>
      <c r="G115" s="119" t="n">
        <v>4</v>
      </c>
      <c r="H115" s="119" t="n">
        <v>4</v>
      </c>
      <c r="I115" s="119"/>
      <c r="J115" s="119"/>
      <c r="K115" s="119"/>
      <c r="L115" s="119"/>
      <c r="M115" s="119"/>
      <c r="N115" s="119"/>
      <c r="O115" s="119"/>
      <c r="P115" s="119" t="n">
        <v>72</v>
      </c>
      <c r="Q115" s="123" t="s">
        <v>113</v>
      </c>
      <c r="R115" s="2"/>
    </row>
    <row r="116" customFormat="false" ht="12.75" hidden="false" customHeight="false" outlineLevel="0" collapsed="false">
      <c r="A116" s="119" t="n">
        <v>28</v>
      </c>
      <c r="B116" s="120"/>
      <c r="C116" s="124" t="s">
        <v>137</v>
      </c>
      <c r="D116" s="122" t="n">
        <v>3</v>
      </c>
      <c r="E116" s="119" t="n">
        <v>4</v>
      </c>
      <c r="F116" s="119" t="n">
        <v>3</v>
      </c>
      <c r="G116" s="119" t="n">
        <v>4</v>
      </c>
      <c r="H116" s="119" t="n">
        <v>4</v>
      </c>
      <c r="I116" s="119"/>
      <c r="J116" s="119"/>
      <c r="K116" s="119"/>
      <c r="L116" s="119"/>
      <c r="M116" s="119"/>
      <c r="N116" s="119"/>
      <c r="O116" s="119"/>
      <c r="P116" s="119" t="n">
        <v>72</v>
      </c>
      <c r="Q116" s="123" t="s">
        <v>113</v>
      </c>
      <c r="R116" s="2"/>
    </row>
    <row r="117" customFormat="false" ht="12.75" hidden="false" customHeight="false" outlineLevel="0" collapsed="false">
      <c r="A117" s="119" t="n">
        <v>29</v>
      </c>
      <c r="B117" s="120"/>
      <c r="C117" s="124" t="s">
        <v>138</v>
      </c>
      <c r="D117" s="122" t="n">
        <v>3</v>
      </c>
      <c r="E117" s="119" t="n">
        <v>4</v>
      </c>
      <c r="F117" s="119" t="n">
        <v>3</v>
      </c>
      <c r="G117" s="119" t="n">
        <v>4</v>
      </c>
      <c r="H117" s="119" t="n">
        <v>3</v>
      </c>
      <c r="I117" s="119"/>
      <c r="J117" s="119"/>
      <c r="K117" s="119"/>
      <c r="L117" s="119"/>
      <c r="M117" s="119"/>
      <c r="N117" s="119"/>
      <c r="O117" s="119"/>
      <c r="P117" s="119" t="n">
        <v>68</v>
      </c>
      <c r="Q117" s="123" t="s">
        <v>113</v>
      </c>
      <c r="R117" s="2"/>
    </row>
    <row r="118" customFormat="false" ht="12.75" hidden="false" customHeight="false" outlineLevel="0" collapsed="false">
      <c r="A118" s="119" t="n">
        <v>30</v>
      </c>
      <c r="B118" s="120"/>
      <c r="C118" s="128"/>
      <c r="D118" s="122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23"/>
      <c r="R118" s="2"/>
    </row>
    <row r="119" customFormat="false" ht="12.75" hidden="false" customHeight="false" outlineLevel="0" collapsed="false">
      <c r="A119" s="119" t="n">
        <v>31</v>
      </c>
      <c r="B119" s="120"/>
      <c r="C119" s="128"/>
      <c r="D119" s="122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23"/>
      <c r="R119" s="2"/>
    </row>
    <row r="120" customFormat="false" ht="12.75" hidden="false" customHeight="false" outlineLevel="0" collapsed="false">
      <c r="A120" s="119" t="n">
        <v>32</v>
      </c>
      <c r="B120" s="120"/>
      <c r="C120" s="128"/>
      <c r="D120" s="122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23"/>
      <c r="R120" s="2"/>
    </row>
    <row r="121" customFormat="false" ht="12.75" hidden="false" customHeight="false" outlineLevel="0" collapsed="false">
      <c r="A121" s="119" t="n">
        <v>33</v>
      </c>
      <c r="B121" s="120"/>
      <c r="C121" s="128"/>
      <c r="D121" s="122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23"/>
      <c r="R121" s="2"/>
    </row>
    <row r="122" customFormat="false" ht="12.75" hidden="false" customHeight="false" outlineLevel="0" collapsed="false">
      <c r="A122" s="119" t="n">
        <v>34</v>
      </c>
      <c r="B122" s="120"/>
      <c r="C122" s="12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30"/>
      <c r="R122" s="2"/>
    </row>
    <row r="123" customFormat="false" ht="12.75" hidden="false" customHeight="false" outlineLevel="0" collapsed="false">
      <c r="A123" s="119" t="n">
        <v>35</v>
      </c>
      <c r="B123" s="120"/>
      <c r="C123" s="129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0"/>
      <c r="R123" s="2"/>
    </row>
    <row r="124" customFormat="false" ht="12.75" hidden="false" customHeight="false" outlineLevel="0" collapsed="false">
      <c r="A124" s="119" t="n">
        <v>36</v>
      </c>
      <c r="B124" s="120"/>
      <c r="C124" s="129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19"/>
      <c r="Q124" s="130"/>
      <c r="R124" s="2"/>
    </row>
    <row r="125" customFormat="false" ht="12.75" hidden="false" customHeight="false" outlineLevel="0" collapsed="false">
      <c r="A125" s="132" t="n">
        <v>37</v>
      </c>
      <c r="B125" s="133"/>
      <c r="C125" s="134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6"/>
      <c r="R125" s="2"/>
    </row>
    <row r="126" customFormat="false" ht="12.75" hidden="false" customHeight="false" outlineLevel="0" collapsed="false">
      <c r="A126" s="137" t="s">
        <v>139</v>
      </c>
      <c r="B126" s="137"/>
      <c r="C126" s="138"/>
      <c r="D126" s="139" t="n">
        <f aca="false">SUM(D89:D125)</f>
        <v>90</v>
      </c>
      <c r="E126" s="139" t="n">
        <f aca="false">SUM(E89:E125)</f>
        <v>92</v>
      </c>
      <c r="F126" s="139" t="n">
        <f aca="false">SUM(F89:F125)</f>
        <v>95</v>
      </c>
      <c r="G126" s="139" t="n">
        <f aca="false">SUM(G89:G125)</f>
        <v>92</v>
      </c>
      <c r="H126" s="139" t="n">
        <f aca="false">SUM(H89:H125)</f>
        <v>91</v>
      </c>
      <c r="I126" s="139"/>
      <c r="J126" s="139"/>
      <c r="K126" s="139"/>
      <c r="L126" s="139"/>
      <c r="M126" s="139"/>
      <c r="N126" s="139"/>
      <c r="O126" s="140"/>
      <c r="P126" s="129"/>
      <c r="Q126" s="129"/>
      <c r="R126" s="2"/>
    </row>
    <row r="127" customFormat="false" ht="12.75" hidden="false" customHeight="false" outlineLevel="0" collapsed="false">
      <c r="A127" s="141" t="s">
        <v>140</v>
      </c>
      <c r="B127" s="141"/>
      <c r="C127" s="142"/>
      <c r="D127" s="119" t="n">
        <v>116</v>
      </c>
      <c r="E127" s="119" t="n">
        <v>116</v>
      </c>
      <c r="F127" s="119" t="n">
        <v>116</v>
      </c>
      <c r="G127" s="119" t="n">
        <v>116</v>
      </c>
      <c r="H127" s="119" t="n">
        <v>116</v>
      </c>
      <c r="I127" s="119"/>
      <c r="J127" s="119"/>
      <c r="K127" s="119"/>
      <c r="L127" s="119"/>
      <c r="M127" s="119"/>
      <c r="N127" s="119"/>
      <c r="O127" s="140"/>
      <c r="P127" s="129"/>
      <c r="Q127" s="129"/>
      <c r="R127" s="2"/>
    </row>
    <row r="128" customFormat="false" ht="12.75" hidden="false" customHeight="false" outlineLevel="0" collapsed="false">
      <c r="A128" s="141" t="s">
        <v>141</v>
      </c>
      <c r="B128" s="141"/>
      <c r="C128" s="142"/>
      <c r="D128" s="119" t="s">
        <v>142</v>
      </c>
      <c r="E128" s="119" t="s">
        <v>143</v>
      </c>
      <c r="F128" s="119" t="s">
        <v>144</v>
      </c>
      <c r="G128" s="119" t="s">
        <v>143</v>
      </c>
      <c r="H128" s="119" t="s">
        <v>145</v>
      </c>
      <c r="I128" s="119"/>
      <c r="J128" s="119"/>
      <c r="K128" s="119"/>
      <c r="L128" s="119"/>
      <c r="M128" s="119"/>
      <c r="N128" s="119"/>
      <c r="O128" s="143"/>
      <c r="P128" s="129"/>
      <c r="Q128" s="129"/>
      <c r="R128" s="2"/>
    </row>
    <row r="129" customFormat="false" ht="12.75" hidden="false" customHeight="false" outlineLevel="0" collapsed="false">
      <c r="A129" s="141" t="s">
        <v>146</v>
      </c>
      <c r="B129" s="141"/>
      <c r="C129" s="142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43"/>
      <c r="P129" s="44"/>
      <c r="Q129" s="129"/>
      <c r="R129" s="2"/>
    </row>
    <row r="130" customFormat="false" ht="12.75" hidden="false" customHeight="false" outlineLevel="0" collapsed="false">
      <c r="A130" s="144" t="s">
        <v>147</v>
      </c>
      <c r="B130" s="144"/>
      <c r="C130" s="145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43"/>
      <c r="P130" s="129"/>
      <c r="Q130" s="129"/>
      <c r="R130" s="2"/>
    </row>
    <row r="131" customFormat="false" ht="12.75" hidden="false" customHeight="false" outlineLevel="0" collapsed="false">
      <c r="A131" s="2"/>
      <c r="B131" s="2" t="s">
        <v>148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 t="s">
        <v>7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 t="s">
        <v>76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 t="s">
        <v>149</v>
      </c>
      <c r="D134" s="2"/>
      <c r="E134" s="2"/>
      <c r="F134" s="2"/>
      <c r="G134" s="2" t="s">
        <v>150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 t="s">
        <v>151</v>
      </c>
      <c r="D135" s="2"/>
      <c r="E135" s="2"/>
      <c r="F135" s="2"/>
      <c r="G135" s="2" t="s">
        <v>152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 t="s">
        <v>153</v>
      </c>
      <c r="D136" s="2"/>
      <c r="E136" s="2"/>
      <c r="F136" s="2"/>
      <c r="G136" s="2" t="s">
        <v>154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 t="s">
        <v>83</v>
      </c>
      <c r="D137" s="2"/>
      <c r="E137" s="2"/>
      <c r="F137" s="2"/>
      <c r="G137" s="2" t="s">
        <v>155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 t="n">
        <v>2</v>
      </c>
      <c r="C138" s="2" t="s">
        <v>156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 t="s">
        <v>157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 t="s">
        <v>158</v>
      </c>
      <c r="R139" s="2"/>
    </row>
    <row r="140" customFormat="false" ht="12.75" hidden="false" customHeight="false" outlineLevel="0" collapsed="false">
      <c r="A140" s="2"/>
      <c r="B140" s="2"/>
      <c r="C140" s="2" t="s">
        <v>159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 t="s">
        <v>160</v>
      </c>
      <c r="R140" s="2"/>
    </row>
    <row r="141" customFormat="false" ht="12.75" hidden="false" customHeight="false" outlineLevel="0" collapsed="false">
      <c r="A141" s="2"/>
      <c r="B141" s="2"/>
      <c r="C141" s="2" t="s">
        <v>161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106" t="s">
        <v>162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4"/>
      <c r="P142" s="4"/>
      <c r="Q142" s="4"/>
      <c r="R142" s="2"/>
    </row>
    <row r="143" customFormat="false" ht="12.75" hidden="false" customHeight="false" outlineLevel="0" collapsed="false">
      <c r="A143" s="2"/>
      <c r="B143" s="2"/>
      <c r="C143" s="106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4"/>
      <c r="P143" s="4"/>
      <c r="Q143" s="4"/>
      <c r="R143" s="2"/>
    </row>
    <row r="144" customFormat="false" ht="12.75" hidden="false" customHeight="false" outlineLevel="0" collapsed="false">
      <c r="A144" s="2"/>
      <c r="B144" s="2"/>
      <c r="C144" s="106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4"/>
      <c r="P144" s="4"/>
      <c r="Q144" s="4"/>
      <c r="R144" s="2"/>
    </row>
    <row r="145" customFormat="false" ht="12.75" hidden="false" customHeight="false" outlineLevel="0" collapsed="false">
      <c r="A145" s="2"/>
      <c r="B145" s="2"/>
      <c r="C145" s="106" t="s">
        <v>163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4"/>
      <c r="P145" s="4"/>
      <c r="Q145" s="4"/>
      <c r="R145" s="2"/>
    </row>
    <row r="146" customFormat="false" ht="12.75" hidden="false" customHeight="false" outlineLevel="0" collapsed="false">
      <c r="A146" s="2"/>
      <c r="B146" s="2"/>
      <c r="C146" s="106" t="s">
        <v>164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4"/>
      <c r="P146" s="4"/>
      <c r="Q146" s="4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2"/>
    </row>
    <row r="150" customFormat="false" ht="12.75" hidden="false" customHeight="false" outlineLevel="0" collapsed="false">
      <c r="A150" s="3" t="s">
        <v>165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2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2"/>
    </row>
    <row r="152" customFormat="false" ht="12.75" hidden="false" customHeight="false" outlineLevel="0" collapsed="false">
      <c r="A152" s="2"/>
      <c r="B152" s="2" t="s">
        <v>2</v>
      </c>
      <c r="C152" s="2"/>
      <c r="D152" s="2"/>
      <c r="E152" s="2" t="s">
        <v>3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 t="s">
        <v>4</v>
      </c>
      <c r="C153" s="2"/>
      <c r="D153" s="2"/>
      <c r="E153" s="5" t="s">
        <v>166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5"/>
      <c r="F154" s="5" t="s">
        <v>167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 t="s">
        <v>7</v>
      </c>
      <c r="C155" s="2"/>
      <c r="D155" s="2"/>
      <c r="E155" s="5" t="s">
        <v>168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 t="s">
        <v>169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6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 t="s">
        <v>12</v>
      </c>
      <c r="C158" s="2"/>
      <c r="D158" s="2"/>
      <c r="E158" s="5" t="s">
        <v>170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8" t="s">
        <v>16</v>
      </c>
      <c r="B160" s="9" t="s">
        <v>17</v>
      </c>
      <c r="C160" s="9"/>
      <c r="D160" s="10" t="s">
        <v>18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1" t="s">
        <v>19</v>
      </c>
      <c r="P160" s="11"/>
      <c r="Q160" s="12" t="s">
        <v>20</v>
      </c>
      <c r="R160" s="2"/>
    </row>
    <row r="161" customFormat="false" ht="13.5" hidden="false" customHeight="false" outlineLevel="0" collapsed="false">
      <c r="A161" s="8"/>
      <c r="B161" s="9"/>
      <c r="C161" s="9"/>
      <c r="D161" s="14" t="n">
        <v>1</v>
      </c>
      <c r="E161" s="14" t="n">
        <v>2</v>
      </c>
      <c r="F161" s="14" t="n">
        <v>3</v>
      </c>
      <c r="G161" s="14" t="n">
        <v>4</v>
      </c>
      <c r="H161" s="14" t="n">
        <v>5</v>
      </c>
      <c r="I161" s="14" t="n">
        <v>6</v>
      </c>
      <c r="J161" s="14" t="n">
        <v>7</v>
      </c>
      <c r="K161" s="14" t="n">
        <v>8</v>
      </c>
      <c r="L161" s="14" t="n">
        <v>9</v>
      </c>
      <c r="M161" s="14" t="n">
        <v>10</v>
      </c>
      <c r="N161" s="15" t="s">
        <v>21</v>
      </c>
      <c r="O161" s="16" t="s">
        <v>22</v>
      </c>
      <c r="P161" s="17" t="s">
        <v>23</v>
      </c>
      <c r="Q161" s="18" t="s">
        <v>24</v>
      </c>
      <c r="R161" s="2"/>
    </row>
    <row r="162" customFormat="false" ht="14.25" hidden="false" customHeight="false" outlineLevel="0" collapsed="false">
      <c r="A162" s="8"/>
      <c r="B162" s="19" t="s">
        <v>25</v>
      </c>
      <c r="C162" s="19"/>
      <c r="D162" s="20" t="n">
        <v>2</v>
      </c>
      <c r="E162" s="20" t="n">
        <v>2</v>
      </c>
      <c r="F162" s="20" t="n">
        <v>2</v>
      </c>
      <c r="G162" s="20" t="n">
        <v>2</v>
      </c>
      <c r="H162" s="20" t="n">
        <v>2</v>
      </c>
      <c r="I162" s="20" t="n">
        <v>2</v>
      </c>
      <c r="J162" s="20" t="n">
        <v>2</v>
      </c>
      <c r="K162" s="20" t="n">
        <v>2</v>
      </c>
      <c r="L162" s="20" t="n">
        <v>2</v>
      </c>
      <c r="M162" s="20" t="n">
        <v>2</v>
      </c>
      <c r="N162" s="20" t="n">
        <f aca="false">SUM(D162:M162)</f>
        <v>20</v>
      </c>
      <c r="O162" s="21" t="s">
        <v>26</v>
      </c>
      <c r="P162" s="21"/>
      <c r="Q162" s="22" t="s">
        <v>27</v>
      </c>
      <c r="R162" s="2"/>
    </row>
    <row r="163" customFormat="false" ht="14.25" hidden="false" customHeight="false" outlineLevel="0" collapsed="false">
      <c r="A163" s="23" t="n">
        <v>1</v>
      </c>
      <c r="B163" s="24"/>
      <c r="C163" s="25" t="s">
        <v>28</v>
      </c>
      <c r="D163" s="146" t="n">
        <v>2</v>
      </c>
      <c r="E163" s="27" t="n">
        <v>2</v>
      </c>
      <c r="F163" s="27" t="n">
        <v>2</v>
      </c>
      <c r="G163" s="27" t="n">
        <v>2</v>
      </c>
      <c r="H163" s="28" t="n">
        <v>1</v>
      </c>
      <c r="I163" s="28" t="n">
        <v>0</v>
      </c>
      <c r="J163" s="27" t="n">
        <v>2</v>
      </c>
      <c r="K163" s="27" t="n">
        <v>2</v>
      </c>
      <c r="L163" s="28" t="n">
        <v>0</v>
      </c>
      <c r="M163" s="27" t="n">
        <v>2</v>
      </c>
      <c r="N163" s="27" t="n">
        <f aca="false">SUM(D163:M163)</f>
        <v>15</v>
      </c>
      <c r="O163" s="147" t="n">
        <v>0.75</v>
      </c>
      <c r="P163" s="31" t="n">
        <v>7.5</v>
      </c>
      <c r="Q163" s="148" t="s">
        <v>36</v>
      </c>
      <c r="R163" s="2"/>
    </row>
    <row r="164" customFormat="false" ht="14.25" hidden="false" customHeight="false" outlineLevel="0" collapsed="false">
      <c r="A164" s="33" t="n">
        <v>2</v>
      </c>
      <c r="B164" s="34"/>
      <c r="C164" s="35" t="s">
        <v>30</v>
      </c>
      <c r="D164" s="36" t="n">
        <v>0</v>
      </c>
      <c r="E164" s="37" t="n">
        <v>2</v>
      </c>
      <c r="F164" s="37" t="n">
        <v>2</v>
      </c>
      <c r="G164" s="37" t="n">
        <v>2</v>
      </c>
      <c r="H164" s="38" t="n">
        <v>0</v>
      </c>
      <c r="I164" s="37" t="n">
        <v>2</v>
      </c>
      <c r="J164" s="37" t="n">
        <v>2</v>
      </c>
      <c r="K164" s="37" t="n">
        <v>2</v>
      </c>
      <c r="L164" s="37" t="n">
        <v>2</v>
      </c>
      <c r="M164" s="38" t="n">
        <v>0</v>
      </c>
      <c r="N164" s="37" t="n">
        <f aca="false">SUM(D164:M164)</f>
        <v>14</v>
      </c>
      <c r="O164" s="149" t="n">
        <v>0.7</v>
      </c>
      <c r="P164" s="40" t="n">
        <v>7</v>
      </c>
      <c r="Q164" s="148" t="s">
        <v>36</v>
      </c>
      <c r="R164" s="2"/>
    </row>
    <row r="165" customFormat="false" ht="13.5" hidden="false" customHeight="false" outlineLevel="0" collapsed="false">
      <c r="A165" s="33" t="n">
        <v>3</v>
      </c>
      <c r="B165" s="34"/>
      <c r="C165" s="35" t="s">
        <v>32</v>
      </c>
      <c r="D165" s="36" t="n">
        <v>0</v>
      </c>
      <c r="E165" s="37" t="n">
        <v>2</v>
      </c>
      <c r="F165" s="37" t="n">
        <v>2</v>
      </c>
      <c r="G165" s="38" t="n">
        <v>0</v>
      </c>
      <c r="H165" s="37" t="n">
        <v>2</v>
      </c>
      <c r="I165" s="37" t="n">
        <v>2</v>
      </c>
      <c r="J165" s="37" t="n">
        <v>2</v>
      </c>
      <c r="K165" s="38" t="n">
        <v>0</v>
      </c>
      <c r="L165" s="37" t="n">
        <v>2</v>
      </c>
      <c r="M165" s="38" t="n">
        <v>1</v>
      </c>
      <c r="N165" s="37" t="n">
        <f aca="false">SUM(D165:M165)</f>
        <v>13</v>
      </c>
      <c r="O165" s="149" t="n">
        <v>0.65</v>
      </c>
      <c r="P165" s="40" t="n">
        <v>6.5</v>
      </c>
      <c r="Q165" s="148" t="s">
        <v>36</v>
      </c>
      <c r="R165" s="2"/>
    </row>
    <row r="166" customFormat="false" ht="12.75" hidden="false" customHeight="false" outlineLevel="0" collapsed="false">
      <c r="A166" s="33" t="n">
        <v>4</v>
      </c>
      <c r="B166" s="34"/>
      <c r="C166" s="35" t="s">
        <v>33</v>
      </c>
      <c r="D166" s="36" t="n">
        <v>0</v>
      </c>
      <c r="E166" s="37" t="n">
        <v>2</v>
      </c>
      <c r="F166" s="37" t="n">
        <v>2</v>
      </c>
      <c r="G166" s="37" t="n">
        <v>2</v>
      </c>
      <c r="H166" s="37" t="n">
        <v>2</v>
      </c>
      <c r="I166" s="38" t="n">
        <v>0</v>
      </c>
      <c r="J166" s="37" t="n">
        <v>2</v>
      </c>
      <c r="K166" s="38" t="n">
        <v>0</v>
      </c>
      <c r="L166" s="38" t="n">
        <v>1</v>
      </c>
      <c r="M166" s="37" t="n">
        <v>2</v>
      </c>
      <c r="N166" s="37" t="n">
        <f aca="false">SUM(D166:M166)</f>
        <v>13</v>
      </c>
      <c r="O166" s="149" t="n">
        <v>0.65</v>
      </c>
      <c r="P166" s="40" t="n">
        <v>6.5</v>
      </c>
      <c r="Q166" s="42" t="s">
        <v>34</v>
      </c>
      <c r="R166" s="2"/>
    </row>
    <row r="167" customFormat="false" ht="12.75" hidden="false" customHeight="false" outlineLevel="0" collapsed="false">
      <c r="A167" s="33" t="n">
        <v>5</v>
      </c>
      <c r="B167" s="34"/>
      <c r="C167" s="35" t="s">
        <v>35</v>
      </c>
      <c r="D167" s="37" t="n">
        <v>2</v>
      </c>
      <c r="E167" s="37" t="n">
        <v>2</v>
      </c>
      <c r="F167" s="37" t="n">
        <v>2</v>
      </c>
      <c r="G167" s="37" t="n">
        <v>2</v>
      </c>
      <c r="H167" s="37" t="n">
        <v>2</v>
      </c>
      <c r="I167" s="37" t="n">
        <v>2</v>
      </c>
      <c r="J167" s="37" t="n">
        <v>2</v>
      </c>
      <c r="K167" s="38" t="n">
        <v>0</v>
      </c>
      <c r="L167" s="37" t="n">
        <v>2</v>
      </c>
      <c r="M167" s="37" t="n">
        <v>2</v>
      </c>
      <c r="N167" s="37" t="n">
        <f aca="false">SUM(D167:M167)</f>
        <v>18</v>
      </c>
      <c r="O167" s="149" t="n">
        <v>0.9</v>
      </c>
      <c r="P167" s="40" t="n">
        <v>9</v>
      </c>
      <c r="Q167" s="42" t="s">
        <v>36</v>
      </c>
      <c r="R167" s="2"/>
    </row>
    <row r="168" customFormat="false" ht="12.75" hidden="false" customHeight="false" outlineLevel="0" collapsed="false">
      <c r="A168" s="33" t="n">
        <v>6</v>
      </c>
      <c r="B168" s="34"/>
      <c r="C168" s="35" t="s">
        <v>37</v>
      </c>
      <c r="D168" s="36" t="n">
        <v>1</v>
      </c>
      <c r="E168" s="37" t="n">
        <v>2</v>
      </c>
      <c r="F168" s="37" t="n">
        <v>2</v>
      </c>
      <c r="G168" s="37" t="n">
        <v>2</v>
      </c>
      <c r="H168" s="38" t="n">
        <v>1</v>
      </c>
      <c r="I168" s="37" t="n">
        <v>2</v>
      </c>
      <c r="J168" s="37" t="n">
        <v>2</v>
      </c>
      <c r="K168" s="38" t="n">
        <v>1</v>
      </c>
      <c r="L168" s="38" t="n">
        <v>1</v>
      </c>
      <c r="M168" s="38" t="n">
        <v>0</v>
      </c>
      <c r="N168" s="37" t="n">
        <f aca="false">SUM(D168:M168)</f>
        <v>14</v>
      </c>
      <c r="O168" s="149" t="n">
        <v>0.7</v>
      </c>
      <c r="P168" s="40" t="n">
        <v>7</v>
      </c>
      <c r="Q168" s="42" t="s">
        <v>36</v>
      </c>
      <c r="R168" s="2"/>
    </row>
    <row r="169" customFormat="false" ht="12.75" hidden="false" customHeight="false" outlineLevel="0" collapsed="false">
      <c r="A169" s="33" t="n">
        <v>7</v>
      </c>
      <c r="B169" s="34"/>
      <c r="C169" s="35" t="s">
        <v>38</v>
      </c>
      <c r="D169" s="37" t="n">
        <v>2</v>
      </c>
      <c r="E169" s="37" t="n">
        <v>2</v>
      </c>
      <c r="F169" s="37" t="n">
        <v>2</v>
      </c>
      <c r="G169" s="38" t="n">
        <v>0</v>
      </c>
      <c r="H169" s="38" t="n">
        <v>1</v>
      </c>
      <c r="I169" s="37" t="n">
        <v>2</v>
      </c>
      <c r="J169" s="37" t="n">
        <v>2</v>
      </c>
      <c r="K169" s="38" t="n">
        <v>1</v>
      </c>
      <c r="L169" s="38" t="n">
        <v>1</v>
      </c>
      <c r="M169" s="38" t="n">
        <v>0</v>
      </c>
      <c r="N169" s="37" t="n">
        <f aca="false">SUM(D169:M169)</f>
        <v>13</v>
      </c>
      <c r="O169" s="149" t="n">
        <v>0.65</v>
      </c>
      <c r="P169" s="40" t="n">
        <v>6.5</v>
      </c>
      <c r="Q169" s="42" t="s">
        <v>36</v>
      </c>
      <c r="R169" s="2"/>
    </row>
    <row r="170" customFormat="false" ht="12.75" hidden="false" customHeight="false" outlineLevel="0" collapsed="false">
      <c r="A170" s="33" t="n">
        <v>8</v>
      </c>
      <c r="B170" s="34"/>
      <c r="C170" s="35" t="s">
        <v>39</v>
      </c>
      <c r="D170" s="36" t="n">
        <v>1</v>
      </c>
      <c r="E170" s="38" t="n">
        <v>0</v>
      </c>
      <c r="F170" s="38" t="n">
        <v>1</v>
      </c>
      <c r="G170" s="37" t="n">
        <v>2</v>
      </c>
      <c r="H170" s="37" t="n">
        <v>2</v>
      </c>
      <c r="I170" s="37" t="n">
        <v>2</v>
      </c>
      <c r="J170" s="38" t="n">
        <v>1</v>
      </c>
      <c r="K170" s="37" t="n">
        <v>2</v>
      </c>
      <c r="L170" s="38" t="n">
        <v>1</v>
      </c>
      <c r="M170" s="38" t="n">
        <v>1</v>
      </c>
      <c r="N170" s="37" t="n">
        <f aca="false">SUM(D170:M170)</f>
        <v>13</v>
      </c>
      <c r="O170" s="149" t="n">
        <v>0.55</v>
      </c>
      <c r="P170" s="40" t="n">
        <v>5.5</v>
      </c>
      <c r="Q170" s="41" t="s">
        <v>29</v>
      </c>
      <c r="R170" s="2"/>
    </row>
    <row r="171" customFormat="false" ht="12.75" hidden="false" customHeight="false" outlineLevel="0" collapsed="false">
      <c r="A171" s="33" t="n">
        <v>9</v>
      </c>
      <c r="B171" s="34"/>
      <c r="C171" s="35" t="s">
        <v>40</v>
      </c>
      <c r="D171" s="36" t="n">
        <v>0</v>
      </c>
      <c r="E171" s="37" t="n">
        <v>2</v>
      </c>
      <c r="F171" s="38" t="n">
        <v>1</v>
      </c>
      <c r="G171" s="37" t="n">
        <v>2</v>
      </c>
      <c r="H171" s="37" t="n">
        <v>2</v>
      </c>
      <c r="I171" s="45" t="n">
        <v>1</v>
      </c>
      <c r="J171" s="37" t="n">
        <v>2</v>
      </c>
      <c r="K171" s="37" t="n">
        <v>2</v>
      </c>
      <c r="L171" s="38" t="n">
        <v>1</v>
      </c>
      <c r="M171" s="38" t="n">
        <v>0</v>
      </c>
      <c r="N171" s="37" t="n">
        <f aca="false">SUM(D171:M171)</f>
        <v>13</v>
      </c>
      <c r="O171" s="149" t="n">
        <v>0.65</v>
      </c>
      <c r="P171" s="40" t="n">
        <v>6.5</v>
      </c>
      <c r="Q171" s="42" t="s">
        <v>36</v>
      </c>
      <c r="R171" s="2"/>
    </row>
    <row r="172" customFormat="false" ht="12.75" hidden="false" customHeight="false" outlineLevel="0" collapsed="false">
      <c r="A172" s="33" t="n">
        <v>10</v>
      </c>
      <c r="B172" s="34"/>
      <c r="C172" s="35" t="s">
        <v>41</v>
      </c>
      <c r="D172" s="36" t="n">
        <v>1</v>
      </c>
      <c r="E172" s="37" t="n">
        <v>2</v>
      </c>
      <c r="F172" s="38" t="n">
        <v>1</v>
      </c>
      <c r="G172" s="37" t="n">
        <v>2</v>
      </c>
      <c r="H172" s="37" t="n">
        <v>2</v>
      </c>
      <c r="I172" s="45" t="n">
        <v>1</v>
      </c>
      <c r="J172" s="37" t="n">
        <v>2</v>
      </c>
      <c r="K172" s="38" t="n">
        <v>0</v>
      </c>
      <c r="L172" s="37" t="n">
        <v>2</v>
      </c>
      <c r="M172" s="38" t="n">
        <v>0</v>
      </c>
      <c r="N172" s="37" t="n">
        <f aca="false">SUM(D172:M172)</f>
        <v>13</v>
      </c>
      <c r="O172" s="149" t="n">
        <v>0.65</v>
      </c>
      <c r="P172" s="40" t="n">
        <v>6.5</v>
      </c>
      <c r="Q172" s="42" t="s">
        <v>36</v>
      </c>
      <c r="R172" s="2"/>
    </row>
    <row r="173" customFormat="false" ht="12.75" hidden="false" customHeight="false" outlineLevel="0" collapsed="false">
      <c r="A173" s="33" t="n">
        <v>11</v>
      </c>
      <c r="B173" s="34"/>
      <c r="C173" s="35" t="s">
        <v>42</v>
      </c>
      <c r="D173" s="36" t="n">
        <v>0</v>
      </c>
      <c r="E173" s="37" t="n">
        <v>2</v>
      </c>
      <c r="F173" s="38" t="n">
        <v>0</v>
      </c>
      <c r="G173" s="37" t="n">
        <v>2</v>
      </c>
      <c r="H173" s="37" t="n">
        <v>2</v>
      </c>
      <c r="I173" s="45" t="n">
        <v>1</v>
      </c>
      <c r="J173" s="37" t="n">
        <v>2</v>
      </c>
      <c r="K173" s="37" t="n">
        <v>2</v>
      </c>
      <c r="L173" s="37" t="n">
        <v>2</v>
      </c>
      <c r="M173" s="38" t="n">
        <v>1</v>
      </c>
      <c r="N173" s="37" t="n">
        <f aca="false">SUM(D173:M173)</f>
        <v>14</v>
      </c>
      <c r="O173" s="149" t="n">
        <v>0.7</v>
      </c>
      <c r="P173" s="40" t="n">
        <v>7</v>
      </c>
      <c r="Q173" s="42" t="s">
        <v>36</v>
      </c>
      <c r="R173" s="2"/>
    </row>
    <row r="174" customFormat="false" ht="12.75" hidden="false" customHeight="false" outlineLevel="0" collapsed="false">
      <c r="A174" s="33" t="n">
        <v>12</v>
      </c>
      <c r="B174" s="34"/>
      <c r="C174" s="35" t="s">
        <v>44</v>
      </c>
      <c r="D174" s="36" t="n">
        <v>1</v>
      </c>
      <c r="E174" s="37" t="n">
        <v>2</v>
      </c>
      <c r="F174" s="37" t="n">
        <v>2</v>
      </c>
      <c r="G174" s="38" t="n">
        <v>0</v>
      </c>
      <c r="H174" s="38" t="n">
        <v>0</v>
      </c>
      <c r="I174" s="38" t="n">
        <v>0</v>
      </c>
      <c r="J174" s="38" t="n">
        <v>0</v>
      </c>
      <c r="K174" s="37" t="n">
        <v>2</v>
      </c>
      <c r="L174" s="38" t="n">
        <v>0</v>
      </c>
      <c r="M174" s="37" t="n">
        <v>2</v>
      </c>
      <c r="N174" s="37" t="n">
        <f aca="false">SUM(D174:M174)</f>
        <v>9</v>
      </c>
      <c r="O174" s="149" t="n">
        <v>0.0045</v>
      </c>
      <c r="P174" s="40" t="n">
        <v>4.5</v>
      </c>
      <c r="Q174" s="41" t="s">
        <v>29</v>
      </c>
      <c r="R174" s="2"/>
    </row>
    <row r="175" customFormat="false" ht="12.75" hidden="false" customHeight="false" outlineLevel="0" collapsed="false">
      <c r="A175" s="33" t="n">
        <v>13</v>
      </c>
      <c r="B175" s="34"/>
      <c r="C175" s="35" t="s">
        <v>45</v>
      </c>
      <c r="D175" s="36" t="n">
        <v>0</v>
      </c>
      <c r="E175" s="37" t="n">
        <v>2</v>
      </c>
      <c r="F175" s="37" t="n">
        <v>2</v>
      </c>
      <c r="G175" s="37" t="n">
        <v>2</v>
      </c>
      <c r="H175" s="37" t="n">
        <v>2</v>
      </c>
      <c r="I175" s="38" t="n">
        <v>0</v>
      </c>
      <c r="J175" s="37" t="n">
        <v>2</v>
      </c>
      <c r="K175" s="37" t="n">
        <v>2</v>
      </c>
      <c r="L175" s="38" t="n">
        <v>1</v>
      </c>
      <c r="M175" s="38" t="n">
        <v>0</v>
      </c>
      <c r="N175" s="37" t="n">
        <f aca="false">SUM(D175:M175)</f>
        <v>13</v>
      </c>
      <c r="O175" s="149" t="n">
        <v>0.0065</v>
      </c>
      <c r="P175" s="40" t="n">
        <v>6.5</v>
      </c>
      <c r="Q175" s="42" t="s">
        <v>34</v>
      </c>
      <c r="R175" s="2"/>
    </row>
    <row r="176" customFormat="false" ht="12.75" hidden="false" customHeight="false" outlineLevel="0" collapsed="false">
      <c r="A176" s="33" t="n">
        <v>14</v>
      </c>
      <c r="B176" s="34"/>
      <c r="C176" s="35" t="s">
        <v>46</v>
      </c>
      <c r="D176" s="36" t="n">
        <v>1</v>
      </c>
      <c r="E176" s="37" t="n">
        <v>2</v>
      </c>
      <c r="F176" s="38" t="n">
        <v>1</v>
      </c>
      <c r="G176" s="37" t="n">
        <v>2</v>
      </c>
      <c r="H176" s="37" t="n">
        <v>2</v>
      </c>
      <c r="I176" s="37" t="n">
        <v>2</v>
      </c>
      <c r="J176" s="37" t="n">
        <v>2</v>
      </c>
      <c r="K176" s="38" t="n">
        <v>0</v>
      </c>
      <c r="L176" s="38" t="n">
        <v>0</v>
      </c>
      <c r="M176" s="37" t="n">
        <v>2</v>
      </c>
      <c r="N176" s="37" t="n">
        <f aca="false">SUM(D176:M176)</f>
        <v>14</v>
      </c>
      <c r="O176" s="149" t="n">
        <v>0.7</v>
      </c>
      <c r="P176" s="40" t="n">
        <v>7</v>
      </c>
      <c r="Q176" s="42" t="s">
        <v>34</v>
      </c>
      <c r="R176" s="2"/>
    </row>
    <row r="177" customFormat="false" ht="12.75" hidden="false" customHeight="false" outlineLevel="0" collapsed="false">
      <c r="A177" s="33" t="n">
        <v>15</v>
      </c>
      <c r="B177" s="34"/>
      <c r="C177" s="35" t="s">
        <v>47</v>
      </c>
      <c r="D177" s="36" t="n">
        <v>1</v>
      </c>
      <c r="E177" s="37" t="n">
        <v>2</v>
      </c>
      <c r="F177" s="38" t="n">
        <v>1</v>
      </c>
      <c r="G177" s="37" t="n">
        <v>2</v>
      </c>
      <c r="H177" s="37" t="n">
        <v>2</v>
      </c>
      <c r="I177" s="37" t="n">
        <v>2</v>
      </c>
      <c r="J177" s="37" t="n">
        <v>2</v>
      </c>
      <c r="K177" s="38" t="n">
        <v>0</v>
      </c>
      <c r="L177" s="38" t="n">
        <v>1</v>
      </c>
      <c r="M177" s="37" t="n">
        <v>2</v>
      </c>
      <c r="N177" s="37" t="n">
        <f aca="false">SUM(D177:M177)</f>
        <v>15</v>
      </c>
      <c r="O177" s="149" t="n">
        <v>0.75</v>
      </c>
      <c r="P177" s="40" t="n">
        <v>7.5</v>
      </c>
      <c r="Q177" s="42" t="s">
        <v>34</v>
      </c>
      <c r="R177" s="2"/>
    </row>
    <row r="178" customFormat="false" ht="12.75" hidden="false" customHeight="false" outlineLevel="0" collapsed="false">
      <c r="A178" s="33" t="n">
        <v>16</v>
      </c>
      <c r="B178" s="34"/>
      <c r="C178" s="35" t="s">
        <v>48</v>
      </c>
      <c r="D178" s="36" t="n">
        <v>0</v>
      </c>
      <c r="E178" s="37" t="n">
        <v>2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7" t="n">
        <f aca="false">SUM(D178:M178)</f>
        <v>2</v>
      </c>
      <c r="O178" s="149" t="n">
        <v>0.001</v>
      </c>
      <c r="P178" s="40" t="n">
        <v>1</v>
      </c>
      <c r="Q178" s="41" t="s">
        <v>29</v>
      </c>
      <c r="R178" s="2"/>
    </row>
    <row r="179" customFormat="false" ht="12.75" hidden="false" customHeight="false" outlineLevel="0" collapsed="false">
      <c r="A179" s="33" t="n">
        <v>17</v>
      </c>
      <c r="B179" s="34"/>
      <c r="C179" s="35" t="s">
        <v>49</v>
      </c>
      <c r="D179" s="36" t="n">
        <v>2</v>
      </c>
      <c r="E179" s="37" t="n">
        <v>2</v>
      </c>
      <c r="F179" s="37" t="n">
        <v>2</v>
      </c>
      <c r="G179" s="37" t="n">
        <v>2</v>
      </c>
      <c r="H179" s="37" t="n">
        <v>2</v>
      </c>
      <c r="I179" s="38" t="n">
        <v>0</v>
      </c>
      <c r="J179" s="38" t="n">
        <v>0</v>
      </c>
      <c r="K179" s="38" t="n">
        <v>0</v>
      </c>
      <c r="L179" s="37" t="n">
        <v>2</v>
      </c>
      <c r="M179" s="37" t="n">
        <v>2</v>
      </c>
      <c r="N179" s="37" t="n">
        <f aca="false">SUM(D179:M179)</f>
        <v>14</v>
      </c>
      <c r="O179" s="149" t="n">
        <v>0.7</v>
      </c>
      <c r="P179" s="40" t="n">
        <v>7.4</v>
      </c>
      <c r="Q179" s="42" t="s">
        <v>34</v>
      </c>
      <c r="R179" s="2"/>
    </row>
    <row r="180" customFormat="false" ht="12.75" hidden="false" customHeight="false" outlineLevel="0" collapsed="false">
      <c r="A180" s="33" t="n">
        <v>18</v>
      </c>
      <c r="B180" s="34"/>
      <c r="C180" s="35" t="s">
        <v>50</v>
      </c>
      <c r="D180" s="36" t="n">
        <v>1</v>
      </c>
      <c r="E180" s="37" t="n">
        <v>2</v>
      </c>
      <c r="F180" s="38" t="n">
        <v>0</v>
      </c>
      <c r="G180" s="38" t="n">
        <v>0</v>
      </c>
      <c r="H180" s="38" t="n">
        <v>0</v>
      </c>
      <c r="I180" s="37" t="n">
        <v>2</v>
      </c>
      <c r="J180" s="37" t="n">
        <v>2</v>
      </c>
      <c r="K180" s="38" t="n">
        <v>0</v>
      </c>
      <c r="L180" s="38" t="n">
        <v>1</v>
      </c>
      <c r="M180" s="38" t="n">
        <v>1</v>
      </c>
      <c r="N180" s="37" t="n">
        <f aca="false">SUM(D180:M180)</f>
        <v>9</v>
      </c>
      <c r="O180" s="149" t="n">
        <v>0.45</v>
      </c>
      <c r="P180" s="40" t="n">
        <v>4.5</v>
      </c>
      <c r="Q180" s="41" t="s">
        <v>29</v>
      </c>
      <c r="R180" s="2"/>
    </row>
    <row r="181" customFormat="false" ht="12.75" hidden="false" customHeight="false" outlineLevel="0" collapsed="false">
      <c r="A181" s="33" t="n">
        <v>19</v>
      </c>
      <c r="B181" s="34"/>
      <c r="C181" s="35" t="s">
        <v>51</v>
      </c>
      <c r="D181" s="36" t="n">
        <v>1</v>
      </c>
      <c r="E181" s="37" t="n">
        <v>2</v>
      </c>
      <c r="F181" s="37" t="n">
        <v>2</v>
      </c>
      <c r="G181" s="38" t="n">
        <v>1</v>
      </c>
      <c r="H181" s="37" t="n">
        <v>2</v>
      </c>
      <c r="I181" s="37" t="n">
        <v>2</v>
      </c>
      <c r="J181" s="37" t="n">
        <v>2</v>
      </c>
      <c r="K181" s="38" t="n">
        <v>1</v>
      </c>
      <c r="L181" s="38" t="n">
        <v>1</v>
      </c>
      <c r="M181" s="38" t="n">
        <v>0</v>
      </c>
      <c r="N181" s="37" t="n">
        <f aca="false">SUM(D181:M181)</f>
        <v>14</v>
      </c>
      <c r="O181" s="149" t="n">
        <v>0.7</v>
      </c>
      <c r="P181" s="40" t="n">
        <v>7.5</v>
      </c>
      <c r="Q181" s="42" t="s">
        <v>34</v>
      </c>
      <c r="R181" s="2"/>
    </row>
    <row r="182" customFormat="false" ht="12.75" hidden="false" customHeight="false" outlineLevel="0" collapsed="false">
      <c r="A182" s="33" t="n">
        <v>20</v>
      </c>
      <c r="B182" s="34"/>
      <c r="C182" s="35" t="s">
        <v>52</v>
      </c>
      <c r="D182" s="36" t="n">
        <v>0</v>
      </c>
      <c r="E182" s="37" t="n">
        <v>2</v>
      </c>
      <c r="F182" s="37" t="n">
        <v>2</v>
      </c>
      <c r="G182" s="37" t="n">
        <v>2</v>
      </c>
      <c r="H182" s="37" t="n">
        <v>2</v>
      </c>
      <c r="I182" s="37" t="n">
        <v>2</v>
      </c>
      <c r="J182" s="37" t="n">
        <v>2</v>
      </c>
      <c r="K182" s="37" t="n">
        <v>2</v>
      </c>
      <c r="L182" s="37" t="n">
        <v>2</v>
      </c>
      <c r="M182" s="37" t="n">
        <v>2</v>
      </c>
      <c r="N182" s="37" t="n">
        <f aca="false">SUM(D182:M182)</f>
        <v>18</v>
      </c>
      <c r="O182" s="149" t="n">
        <v>0.009</v>
      </c>
      <c r="P182" s="40" t="n">
        <v>9</v>
      </c>
      <c r="Q182" s="42" t="s">
        <v>36</v>
      </c>
      <c r="R182" s="2"/>
    </row>
    <row r="183" customFormat="false" ht="12.75" hidden="false" customHeight="false" outlineLevel="0" collapsed="false">
      <c r="A183" s="33" t="n">
        <v>21</v>
      </c>
      <c r="B183" s="34"/>
      <c r="C183" s="35" t="s">
        <v>53</v>
      </c>
      <c r="D183" s="36" t="n">
        <v>1</v>
      </c>
      <c r="E183" s="37" t="n">
        <v>2</v>
      </c>
      <c r="F183" s="38" t="n">
        <v>0</v>
      </c>
      <c r="G183" s="37" t="n">
        <v>2</v>
      </c>
      <c r="H183" s="38" t="n">
        <v>1</v>
      </c>
      <c r="I183" s="37" t="n">
        <v>2</v>
      </c>
      <c r="J183" s="37" t="n">
        <v>2</v>
      </c>
      <c r="K183" s="38" t="n">
        <v>1</v>
      </c>
      <c r="L183" s="38" t="n">
        <v>1</v>
      </c>
      <c r="M183" s="37" t="n">
        <v>2</v>
      </c>
      <c r="N183" s="37" t="n">
        <f aca="false">SUM(D183:M183)</f>
        <v>14</v>
      </c>
      <c r="O183" s="149" t="n">
        <v>0.65</v>
      </c>
      <c r="P183" s="40" t="n">
        <v>6.5</v>
      </c>
      <c r="Q183" s="42" t="s">
        <v>36</v>
      </c>
      <c r="R183" s="2"/>
    </row>
    <row r="184" customFormat="false" ht="12.75" hidden="false" customHeight="false" outlineLevel="0" collapsed="false">
      <c r="A184" s="33" t="n">
        <v>22</v>
      </c>
      <c r="B184" s="34"/>
      <c r="C184" s="35" t="s">
        <v>54</v>
      </c>
      <c r="D184" s="36" t="n">
        <v>1</v>
      </c>
      <c r="E184" s="37" t="n">
        <v>2</v>
      </c>
      <c r="F184" s="38" t="n">
        <v>0</v>
      </c>
      <c r="G184" s="37" t="n">
        <v>2</v>
      </c>
      <c r="H184" s="38" t="n">
        <v>1</v>
      </c>
      <c r="I184" s="37" t="n">
        <v>2</v>
      </c>
      <c r="J184" s="37" t="n">
        <v>2</v>
      </c>
      <c r="K184" s="38" t="n">
        <v>1</v>
      </c>
      <c r="L184" s="38" t="n">
        <v>1</v>
      </c>
      <c r="M184" s="37" t="n">
        <v>2</v>
      </c>
      <c r="N184" s="37" t="n">
        <f aca="false">SUM(D184:M184)</f>
        <v>14</v>
      </c>
      <c r="O184" s="149" t="n">
        <v>0.65</v>
      </c>
      <c r="P184" s="40" t="n">
        <v>6.5</v>
      </c>
      <c r="Q184" s="42" t="s">
        <v>36</v>
      </c>
    </row>
    <row r="185" customFormat="false" ht="12.75" hidden="false" customHeight="false" outlineLevel="0" collapsed="false">
      <c r="A185" s="33" t="n">
        <v>23</v>
      </c>
      <c r="B185" s="34"/>
      <c r="C185" s="35" t="s">
        <v>55</v>
      </c>
      <c r="D185" s="36" t="n">
        <v>1</v>
      </c>
      <c r="E185" s="37" t="n">
        <v>2</v>
      </c>
      <c r="F185" s="38" t="n">
        <v>0</v>
      </c>
      <c r="G185" s="37" t="n">
        <v>2</v>
      </c>
      <c r="H185" s="38" t="n">
        <v>1</v>
      </c>
      <c r="I185" s="37" t="n">
        <v>2</v>
      </c>
      <c r="J185" s="37" t="n">
        <v>2</v>
      </c>
      <c r="K185" s="38" t="n">
        <v>1</v>
      </c>
      <c r="L185" s="38" t="n">
        <v>1</v>
      </c>
      <c r="M185" s="37" t="n">
        <v>2</v>
      </c>
      <c r="N185" s="37" t="n">
        <f aca="false">SUM(D185:M185)</f>
        <v>14</v>
      </c>
      <c r="O185" s="149" t="n">
        <v>0.65</v>
      </c>
      <c r="P185" s="40" t="n">
        <v>6.5</v>
      </c>
      <c r="Q185" s="42" t="s">
        <v>36</v>
      </c>
    </row>
    <row r="186" customFormat="false" ht="12.75" hidden="false" customHeight="false" outlineLevel="0" collapsed="false">
      <c r="A186" s="33" t="n">
        <v>24</v>
      </c>
      <c r="B186" s="34"/>
      <c r="C186" s="35" t="s">
        <v>56</v>
      </c>
      <c r="D186" s="46" t="n">
        <v>2</v>
      </c>
      <c r="E186" s="46" t="n">
        <v>2</v>
      </c>
      <c r="F186" s="46" t="n">
        <v>2</v>
      </c>
      <c r="G186" s="46" t="n">
        <v>2</v>
      </c>
      <c r="H186" s="46" t="n">
        <v>2</v>
      </c>
      <c r="I186" s="46" t="n">
        <v>2</v>
      </c>
      <c r="J186" s="46" t="n">
        <v>2</v>
      </c>
      <c r="K186" s="38" t="n">
        <v>0</v>
      </c>
      <c r="L186" s="38" t="n">
        <v>0</v>
      </c>
      <c r="M186" s="37" t="n">
        <v>2</v>
      </c>
      <c r="N186" s="37" t="n">
        <f aca="false">SUM(D186:M186)</f>
        <v>16</v>
      </c>
      <c r="O186" s="149" t="n">
        <v>0.8</v>
      </c>
      <c r="P186" s="40" t="n">
        <v>8</v>
      </c>
      <c r="Q186" s="42" t="s">
        <v>36</v>
      </c>
    </row>
    <row r="187" customFormat="false" ht="12.75" hidden="false" customHeight="false" outlineLevel="0" collapsed="false">
      <c r="A187" s="33" t="n">
        <v>25</v>
      </c>
      <c r="B187" s="34"/>
      <c r="C187" s="35" t="s">
        <v>57</v>
      </c>
      <c r="D187" s="36" t="n">
        <v>1</v>
      </c>
      <c r="E187" s="37" t="n">
        <v>2</v>
      </c>
      <c r="F187" s="37" t="n">
        <v>2</v>
      </c>
      <c r="G187" s="38" t="n">
        <v>0</v>
      </c>
      <c r="H187" s="38" t="n">
        <v>0</v>
      </c>
      <c r="I187" s="37" t="n">
        <v>2</v>
      </c>
      <c r="J187" s="37" t="n">
        <v>2</v>
      </c>
      <c r="K187" s="37" t="n">
        <v>2</v>
      </c>
      <c r="L187" s="38" t="n">
        <v>1</v>
      </c>
      <c r="M187" s="38" t="n">
        <v>0</v>
      </c>
      <c r="N187" s="37" t="n">
        <f aca="false">SUM(D187:M187)</f>
        <v>12</v>
      </c>
      <c r="O187" s="149" t="n">
        <v>0.6</v>
      </c>
      <c r="P187" s="40" t="n">
        <v>6</v>
      </c>
      <c r="Q187" s="41" t="s">
        <v>29</v>
      </c>
    </row>
    <row r="188" customFormat="false" ht="12.75" hidden="false" customHeight="false" outlineLevel="0" collapsed="false">
      <c r="A188" s="33" t="n">
        <v>26</v>
      </c>
      <c r="B188" s="34"/>
      <c r="C188" s="35" t="s">
        <v>58</v>
      </c>
      <c r="D188" s="46" t="n">
        <v>2</v>
      </c>
      <c r="E188" s="46" t="n">
        <v>2</v>
      </c>
      <c r="F188" s="46" t="n">
        <v>2</v>
      </c>
      <c r="G188" s="46" t="n">
        <v>2</v>
      </c>
      <c r="H188" s="46" t="n">
        <v>2</v>
      </c>
      <c r="I188" s="46" t="n">
        <v>2</v>
      </c>
      <c r="J188" s="46" t="n">
        <v>2</v>
      </c>
      <c r="K188" s="46" t="n">
        <v>2</v>
      </c>
      <c r="L188" s="37" t="n">
        <v>2</v>
      </c>
      <c r="M188" s="38" t="n">
        <v>0</v>
      </c>
      <c r="N188" s="37" t="n">
        <f aca="false">SUM(D188:M188)</f>
        <v>18</v>
      </c>
      <c r="O188" s="149" t="n">
        <v>0.9</v>
      </c>
      <c r="P188" s="40" t="n">
        <v>9</v>
      </c>
      <c r="Q188" s="42" t="s">
        <v>36</v>
      </c>
    </row>
    <row r="189" customFormat="false" ht="12.75" hidden="false" customHeight="false" outlineLevel="0" collapsed="false">
      <c r="A189" s="33" t="n">
        <v>27</v>
      </c>
      <c r="B189" s="34"/>
      <c r="C189" s="35" t="s">
        <v>59</v>
      </c>
      <c r="D189" s="36" t="n">
        <v>0</v>
      </c>
      <c r="E189" s="37" t="n">
        <v>2</v>
      </c>
      <c r="F189" s="37" t="n">
        <v>2</v>
      </c>
      <c r="G189" s="38" t="n">
        <v>0</v>
      </c>
      <c r="H189" s="37" t="n">
        <v>2</v>
      </c>
      <c r="I189" s="38" t="n">
        <v>0</v>
      </c>
      <c r="J189" s="37" t="n">
        <v>2</v>
      </c>
      <c r="K189" s="38" t="n">
        <v>0</v>
      </c>
      <c r="L189" s="38" t="n">
        <v>0</v>
      </c>
      <c r="M189" s="38" t="n">
        <v>0</v>
      </c>
      <c r="N189" s="37" t="n">
        <f aca="false">SUM(D189:M189)</f>
        <v>8</v>
      </c>
      <c r="O189" s="149" t="n">
        <v>0.4</v>
      </c>
      <c r="P189" s="40" t="n">
        <v>4</v>
      </c>
      <c r="Q189" s="41" t="s">
        <v>29</v>
      </c>
    </row>
    <row r="190" customFormat="false" ht="12.75" hidden="false" customHeight="false" outlineLevel="0" collapsed="false">
      <c r="A190" s="33" t="n">
        <v>28</v>
      </c>
      <c r="B190" s="34"/>
      <c r="C190" s="35" t="s">
        <v>60</v>
      </c>
      <c r="D190" s="36" t="n">
        <v>1</v>
      </c>
      <c r="E190" s="38" t="n">
        <v>1</v>
      </c>
      <c r="F190" s="37" t="n">
        <v>2</v>
      </c>
      <c r="G190" s="37" t="n">
        <v>2</v>
      </c>
      <c r="H190" s="37" t="n">
        <v>2</v>
      </c>
      <c r="I190" s="37" t="n">
        <v>2</v>
      </c>
      <c r="J190" s="38" t="n">
        <v>1</v>
      </c>
      <c r="K190" s="38" t="n">
        <v>0</v>
      </c>
      <c r="L190" s="38" t="n">
        <v>0</v>
      </c>
      <c r="M190" s="37" t="n">
        <v>2</v>
      </c>
      <c r="N190" s="37" t="n">
        <f aca="false">SUM(D190:M190)</f>
        <v>13</v>
      </c>
      <c r="O190" s="149" t="n">
        <v>0.65</v>
      </c>
      <c r="P190" s="40" t="n">
        <v>6.5</v>
      </c>
      <c r="Q190" s="42" t="s">
        <v>36</v>
      </c>
    </row>
    <row r="191" customFormat="false" ht="12.75" hidden="false" customHeight="false" outlineLevel="0" collapsed="false">
      <c r="A191" s="33" t="n">
        <v>29</v>
      </c>
      <c r="B191" s="34"/>
      <c r="C191" s="35" t="s">
        <v>61</v>
      </c>
      <c r="D191" s="46" t="n">
        <v>2</v>
      </c>
      <c r="E191" s="37" t="n">
        <v>2</v>
      </c>
      <c r="F191" s="38" t="n">
        <v>0</v>
      </c>
      <c r="G191" s="37" t="n">
        <v>2</v>
      </c>
      <c r="H191" s="37" t="n">
        <v>2</v>
      </c>
      <c r="I191" s="37" t="n">
        <v>2</v>
      </c>
      <c r="J191" s="37" t="n">
        <v>2</v>
      </c>
      <c r="K191" s="38" t="n">
        <v>0</v>
      </c>
      <c r="L191" s="38" t="n">
        <v>0</v>
      </c>
      <c r="M191" s="37" t="n">
        <v>2</v>
      </c>
      <c r="N191" s="37" t="n">
        <f aca="false">SUM(D191:M191)</f>
        <v>14</v>
      </c>
      <c r="O191" s="149" t="n">
        <v>0.7</v>
      </c>
      <c r="P191" s="40" t="n">
        <v>7</v>
      </c>
      <c r="Q191" s="42" t="s">
        <v>36</v>
      </c>
    </row>
    <row r="192" customFormat="false" ht="12.75" hidden="false" customHeight="false" outlineLevel="0" collapsed="false">
      <c r="A192" s="33" t="n">
        <v>30</v>
      </c>
      <c r="B192" s="34"/>
      <c r="C192" s="35" t="s">
        <v>62</v>
      </c>
      <c r="D192" s="46" t="n">
        <v>2</v>
      </c>
      <c r="E192" s="46" t="n">
        <v>2</v>
      </c>
      <c r="F192" s="46" t="n">
        <v>2</v>
      </c>
      <c r="G192" s="46" t="n">
        <v>2</v>
      </c>
      <c r="H192" s="46" t="n">
        <v>2</v>
      </c>
      <c r="I192" s="46" t="n">
        <v>2</v>
      </c>
      <c r="J192" s="46" t="n">
        <v>2</v>
      </c>
      <c r="K192" s="46" t="n">
        <v>2</v>
      </c>
      <c r="L192" s="38" t="n">
        <v>0</v>
      </c>
      <c r="M192" s="37" t="n">
        <v>2</v>
      </c>
      <c r="N192" s="37" t="n">
        <f aca="false">SUM(D192:M192)</f>
        <v>18</v>
      </c>
      <c r="O192" s="149" t="n">
        <v>0.9</v>
      </c>
      <c r="P192" s="40" t="n">
        <v>9</v>
      </c>
      <c r="Q192" s="42" t="s">
        <v>36</v>
      </c>
    </row>
    <row r="193" customFormat="false" ht="12.75" hidden="false" customHeight="false" outlineLevel="0" collapsed="false">
      <c r="A193" s="33" t="n">
        <v>31</v>
      </c>
      <c r="B193" s="34"/>
      <c r="C193" s="35" t="s">
        <v>63</v>
      </c>
      <c r="D193" s="36" t="n">
        <v>0</v>
      </c>
      <c r="E193" s="37" t="n">
        <v>2</v>
      </c>
      <c r="F193" s="37" t="n">
        <v>2</v>
      </c>
      <c r="G193" s="46" t="n">
        <v>2</v>
      </c>
      <c r="H193" s="37" t="n">
        <v>2</v>
      </c>
      <c r="I193" s="46" t="n">
        <v>2</v>
      </c>
      <c r="J193" s="37" t="n">
        <v>2</v>
      </c>
      <c r="K193" s="38" t="n">
        <v>1</v>
      </c>
      <c r="L193" s="38" t="n">
        <v>0</v>
      </c>
      <c r="M193" s="37" t="n">
        <v>2</v>
      </c>
      <c r="N193" s="37" t="n">
        <f aca="false">SUM(D193:M193)</f>
        <v>15</v>
      </c>
      <c r="O193" s="149" t="n">
        <v>0.75</v>
      </c>
      <c r="P193" s="40" t="n">
        <v>7.5</v>
      </c>
      <c r="Q193" s="42" t="s">
        <v>36</v>
      </c>
    </row>
    <row r="194" customFormat="false" ht="12.75" hidden="false" customHeight="false" outlineLevel="0" collapsed="false">
      <c r="A194" s="33" t="n">
        <v>32</v>
      </c>
      <c r="B194" s="34"/>
      <c r="C194" s="35" t="s">
        <v>64</v>
      </c>
      <c r="D194" s="36" t="n">
        <v>0</v>
      </c>
      <c r="E194" s="37" t="n">
        <v>2</v>
      </c>
      <c r="F194" s="37" t="n">
        <v>2</v>
      </c>
      <c r="G194" s="38" t="n">
        <v>0</v>
      </c>
      <c r="H194" s="38" t="n">
        <v>1</v>
      </c>
      <c r="I194" s="37" t="n">
        <v>2</v>
      </c>
      <c r="J194" s="37" t="n">
        <v>2</v>
      </c>
      <c r="K194" s="37" t="n">
        <v>2</v>
      </c>
      <c r="L194" s="37" t="n">
        <v>2</v>
      </c>
      <c r="M194" s="38" t="n">
        <v>0</v>
      </c>
      <c r="N194" s="37" t="n">
        <f aca="false">SUM(D194:M194)</f>
        <v>13</v>
      </c>
      <c r="O194" s="149" t="n">
        <v>0.65</v>
      </c>
      <c r="P194" s="40" t="n">
        <v>6.5</v>
      </c>
      <c r="Q194" s="42" t="s">
        <v>36</v>
      </c>
    </row>
    <row r="195" customFormat="false" ht="12.75" hidden="false" customHeight="false" outlineLevel="0" collapsed="false">
      <c r="A195" s="33" t="n">
        <v>33</v>
      </c>
      <c r="B195" s="34"/>
      <c r="C195" s="35" t="s">
        <v>65</v>
      </c>
      <c r="D195" s="46" t="n">
        <v>2</v>
      </c>
      <c r="E195" s="46" t="n">
        <v>2</v>
      </c>
      <c r="F195" s="46" t="n">
        <v>2</v>
      </c>
      <c r="G195" s="46" t="n">
        <v>2</v>
      </c>
      <c r="H195" s="38" t="n">
        <v>0</v>
      </c>
      <c r="I195" s="37" t="n">
        <v>2</v>
      </c>
      <c r="J195" s="37" t="n">
        <v>2</v>
      </c>
      <c r="K195" s="37" t="n">
        <v>2</v>
      </c>
      <c r="L195" s="37" t="n">
        <v>2</v>
      </c>
      <c r="M195" s="37" t="n">
        <v>2</v>
      </c>
      <c r="N195" s="37" t="n">
        <f aca="false">SUM(D195:M195)</f>
        <v>18</v>
      </c>
      <c r="O195" s="149" t="n">
        <v>0.9</v>
      </c>
      <c r="P195" s="40" t="n">
        <v>9</v>
      </c>
      <c r="Q195" s="42" t="s">
        <v>36</v>
      </c>
    </row>
    <row r="196" customFormat="false" ht="12.75" hidden="false" customHeight="false" outlineLevel="0" collapsed="false">
      <c r="A196" s="33" t="n">
        <v>34</v>
      </c>
      <c r="B196" s="34"/>
      <c r="C196" s="35" t="s">
        <v>66</v>
      </c>
      <c r="D196" s="36" t="n">
        <v>1</v>
      </c>
      <c r="E196" s="37" t="n">
        <v>2</v>
      </c>
      <c r="F196" s="38" t="n">
        <v>0</v>
      </c>
      <c r="G196" s="46" t="n">
        <v>2</v>
      </c>
      <c r="H196" s="37" t="n">
        <v>2</v>
      </c>
      <c r="I196" s="37" t="n">
        <v>2</v>
      </c>
      <c r="J196" s="37" t="n">
        <v>2</v>
      </c>
      <c r="K196" s="38" t="n">
        <v>0</v>
      </c>
      <c r="L196" s="37" t="n">
        <v>2</v>
      </c>
      <c r="M196" s="38" t="n">
        <v>0</v>
      </c>
      <c r="N196" s="37" t="n">
        <f aca="false">SUM(D196:M196)</f>
        <v>13</v>
      </c>
      <c r="O196" s="149" t="n">
        <v>0.65</v>
      </c>
      <c r="P196" s="40" t="n">
        <v>6.5</v>
      </c>
      <c r="Q196" s="42" t="s">
        <v>36</v>
      </c>
    </row>
    <row r="197" customFormat="false" ht="12.75" hidden="false" customHeight="false" outlineLevel="0" collapsed="false">
      <c r="A197" s="33" t="n">
        <v>35</v>
      </c>
      <c r="B197" s="34"/>
      <c r="C197" s="35" t="s">
        <v>67</v>
      </c>
      <c r="D197" s="36" t="n">
        <v>0</v>
      </c>
      <c r="E197" s="37" t="n">
        <v>2</v>
      </c>
      <c r="F197" s="38" t="n">
        <v>1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1</v>
      </c>
      <c r="L197" s="37" t="n">
        <v>2</v>
      </c>
      <c r="M197" s="37" t="n">
        <v>2</v>
      </c>
      <c r="N197" s="37" t="n">
        <f aca="false">SUM(D197:M197)</f>
        <v>8</v>
      </c>
      <c r="O197" s="149" t="n">
        <v>0.4</v>
      </c>
      <c r="P197" s="40" t="n">
        <v>4</v>
      </c>
      <c r="Q197" s="41" t="s">
        <v>29</v>
      </c>
    </row>
    <row r="198" customFormat="false" ht="12.75" hidden="false" customHeight="false" outlineLevel="0" collapsed="false">
      <c r="A198" s="48" t="n">
        <v>36</v>
      </c>
      <c r="B198" s="49"/>
      <c r="C198" s="50" t="s">
        <v>68</v>
      </c>
      <c r="D198" s="51" t="n">
        <v>1</v>
      </c>
      <c r="E198" s="37" t="n">
        <v>2</v>
      </c>
      <c r="F198" s="52" t="n">
        <v>0</v>
      </c>
      <c r="G198" s="53" t="n">
        <v>2</v>
      </c>
      <c r="H198" s="52" t="n">
        <v>0</v>
      </c>
      <c r="I198" s="53" t="n">
        <v>2</v>
      </c>
      <c r="J198" s="53" t="n">
        <v>2</v>
      </c>
      <c r="K198" s="52" t="n">
        <v>0</v>
      </c>
      <c r="L198" s="37" t="n">
        <v>2</v>
      </c>
      <c r="M198" s="53" t="n">
        <v>2</v>
      </c>
      <c r="N198" s="53" t="n">
        <f aca="false">SUM(D198:M198)</f>
        <v>13</v>
      </c>
      <c r="O198" s="150" t="n">
        <v>0.65</v>
      </c>
      <c r="P198" s="55" t="n">
        <v>6.5</v>
      </c>
      <c r="Q198" s="151" t="s">
        <v>36</v>
      </c>
    </row>
    <row r="199" customFormat="false" ht="13.5" hidden="false" customHeight="false" outlineLevel="0" collapsed="false">
      <c r="A199" s="57"/>
      <c r="B199" s="58"/>
      <c r="C199" s="59"/>
      <c r="D199" s="60" t="n">
        <f aca="false">SUM(D163:D198)</f>
        <v>33</v>
      </c>
      <c r="E199" s="152" t="n">
        <f aca="false">SUM(E163:E198)</f>
        <v>69</v>
      </c>
      <c r="F199" s="152" t="n">
        <f aca="false">SUM(F163:F198)</f>
        <v>48</v>
      </c>
      <c r="G199" s="152" t="n">
        <f aca="false">SUM(G163:G198)</f>
        <v>53</v>
      </c>
      <c r="H199" s="152" t="n">
        <f aca="false">SUM(H163:H198)</f>
        <v>49</v>
      </c>
      <c r="I199" s="152" t="n">
        <f aca="false">SUM(I163:I198)</f>
        <v>53</v>
      </c>
      <c r="J199" s="152" t="n">
        <f aca="false">SUM(J163:J198)</f>
        <v>62</v>
      </c>
      <c r="K199" s="152" t="n">
        <f aca="false">SUM(K163:K198)</f>
        <v>34</v>
      </c>
      <c r="L199" s="152" t="n">
        <f aca="false">SUM(L163:L198)</f>
        <v>39</v>
      </c>
      <c r="M199" s="152" t="n">
        <f aca="false">SUM(M163:M198)</f>
        <v>42</v>
      </c>
      <c r="N199" s="152" t="n">
        <f aca="false">SUM(N163:N198)</f>
        <v>482</v>
      </c>
      <c r="O199" s="153" t="n">
        <f aca="false">SUM(N199)</f>
        <v>482</v>
      </c>
      <c r="P199" s="154" t="n">
        <f aca="false">SUM(P163:P198)</f>
        <v>239.4</v>
      </c>
      <c r="Q199" s="64"/>
    </row>
    <row r="200" customFormat="false" ht="13.5" hidden="false" customHeight="false" outlineLevel="0" collapsed="false">
      <c r="A200" s="66" t="s">
        <v>69</v>
      </c>
      <c r="B200" s="67"/>
      <c r="C200" s="68"/>
      <c r="D200" s="69" t="n">
        <f aca="false">SUM(D199)</f>
        <v>33</v>
      </c>
      <c r="E200" s="70" t="n">
        <v>69</v>
      </c>
      <c r="F200" s="70" t="n">
        <f aca="false">SUM(F199)</f>
        <v>48</v>
      </c>
      <c r="G200" s="70" t="n">
        <f aca="false">SUM(G199)</f>
        <v>53</v>
      </c>
      <c r="H200" s="70" t="n">
        <f aca="false">SUM(H199)</f>
        <v>49</v>
      </c>
      <c r="I200" s="70" t="n">
        <f aca="false">SUM(I199)</f>
        <v>53</v>
      </c>
      <c r="J200" s="70" t="n">
        <f aca="false">SUM(J199)</f>
        <v>62</v>
      </c>
      <c r="K200" s="70" t="n">
        <f aca="false">SUM(K199)</f>
        <v>34</v>
      </c>
      <c r="L200" s="70" t="n">
        <f aca="false">SUM(L199)</f>
        <v>39</v>
      </c>
      <c r="M200" s="70" t="n">
        <f aca="false">SUM(M199)</f>
        <v>42</v>
      </c>
      <c r="N200" s="71" t="n">
        <f aca="false">SUM(N199)</f>
        <v>482</v>
      </c>
      <c r="O200" s="155" t="n">
        <f aca="false">SUM(O199)</f>
        <v>482</v>
      </c>
      <c r="P200" s="73" t="n">
        <f aca="false">SUM(P199)</f>
        <v>239.4</v>
      </c>
      <c r="Q200" s="74"/>
    </row>
    <row r="201" customFormat="false" ht="12.75" hidden="false" customHeight="false" outlineLevel="0" collapsed="false">
      <c r="A201" s="75" t="s">
        <v>70</v>
      </c>
      <c r="B201" s="76"/>
      <c r="C201" s="77"/>
      <c r="D201" s="78" t="n">
        <v>72</v>
      </c>
      <c r="E201" s="37" t="n">
        <v>72</v>
      </c>
      <c r="F201" s="37" t="n">
        <v>72</v>
      </c>
      <c r="G201" s="37" t="n">
        <v>72</v>
      </c>
      <c r="H201" s="37" t="n">
        <v>72</v>
      </c>
      <c r="I201" s="37" t="n">
        <v>72</v>
      </c>
      <c r="J201" s="37" t="n">
        <v>72</v>
      </c>
      <c r="K201" s="37" t="n">
        <v>72</v>
      </c>
      <c r="L201" s="37" t="n">
        <v>72</v>
      </c>
      <c r="M201" s="37" t="n">
        <v>72</v>
      </c>
      <c r="N201" s="79" t="n">
        <f aca="false">SUM(D201:M201)</f>
        <v>720</v>
      </c>
      <c r="O201" s="156"/>
      <c r="P201" s="81"/>
      <c r="Q201" s="82"/>
    </row>
    <row r="202" customFormat="false" ht="13.5" hidden="false" customHeight="false" outlineLevel="0" collapsed="false">
      <c r="A202" s="157" t="s">
        <v>71</v>
      </c>
      <c r="B202" s="158"/>
      <c r="C202" s="159"/>
      <c r="D202" s="160" t="n">
        <v>0.46</v>
      </c>
      <c r="E202" s="161" t="n">
        <v>0.96</v>
      </c>
      <c r="F202" s="161" t="n">
        <v>0.67</v>
      </c>
      <c r="G202" s="161" t="n">
        <v>0.74</v>
      </c>
      <c r="H202" s="161" t="n">
        <v>0.68</v>
      </c>
      <c r="I202" s="161" t="n">
        <v>0.74</v>
      </c>
      <c r="J202" s="161" t="n">
        <v>0.86</v>
      </c>
      <c r="K202" s="161" t="n">
        <v>0.47</v>
      </c>
      <c r="L202" s="161" t="n">
        <v>0.54</v>
      </c>
      <c r="M202" s="161" t="n">
        <v>0.58</v>
      </c>
      <c r="N202" s="161" t="n">
        <v>0.67</v>
      </c>
      <c r="O202" s="162"/>
      <c r="P202" s="163"/>
      <c r="Q202" s="82"/>
    </row>
    <row r="203" customFormat="false" ht="13.5" hidden="false" customHeight="false" outlineLevel="0" collapsed="false">
      <c r="A203" s="102"/>
      <c r="B203" s="102"/>
      <c r="C203" s="102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102"/>
      <c r="P203" s="82"/>
      <c r="Q203" s="82"/>
    </row>
    <row r="204" customFormat="false" ht="13.5" hidden="false" customHeight="false" outlineLevel="0" collapsed="false">
      <c r="A204" s="103" t="s">
        <v>74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82"/>
    </row>
    <row r="205" customFormat="false" ht="13.5" hidden="false" customHeight="false" outlineLevel="0" collapsed="false">
      <c r="A205" s="103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/>
      <c r="B206" s="104" t="s">
        <v>75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105" t="s">
        <v>76</v>
      </c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 t="s">
        <v>77</v>
      </c>
      <c r="D208" s="2"/>
      <c r="E208" s="2"/>
      <c r="F208" s="2"/>
      <c r="G208" s="2" t="s">
        <v>78</v>
      </c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 t="s">
        <v>79</v>
      </c>
      <c r="D209" s="2"/>
      <c r="E209" s="2"/>
      <c r="F209" s="2"/>
      <c r="G209" s="2" t="s">
        <v>171</v>
      </c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/>
      <c r="B210" s="2"/>
      <c r="C210" s="2" t="s">
        <v>81</v>
      </c>
      <c r="D210" s="2"/>
      <c r="E210" s="2"/>
      <c r="F210" s="2"/>
      <c r="G210" s="2" t="s">
        <v>172</v>
      </c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2"/>
      <c r="B211" s="2"/>
      <c r="C211" s="105" t="s">
        <v>83</v>
      </c>
      <c r="D211" s="2"/>
      <c r="E211" s="2"/>
      <c r="F211" s="2"/>
      <c r="G211" s="2" t="s">
        <v>173</v>
      </c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104" t="s">
        <v>85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 t="s">
        <v>86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 t="s">
        <v>87</v>
      </c>
      <c r="D214" s="2"/>
      <c r="E214" s="2"/>
      <c r="F214" s="2"/>
      <c r="G214" s="2"/>
      <c r="H214" s="2"/>
      <c r="I214" s="2"/>
      <c r="J214" s="2"/>
      <c r="K214" s="2"/>
      <c r="L214" s="2"/>
      <c r="N214" s="106" t="s">
        <v>88</v>
      </c>
      <c r="O214" s="106"/>
      <c r="P214" s="106"/>
      <c r="Q214" s="2"/>
    </row>
    <row r="215" customFormat="false" ht="12.75" hidden="false" customHeight="false" outlineLevel="0" collapsed="false">
      <c r="A215" s="2"/>
      <c r="B215" s="2"/>
      <c r="C215" s="106"/>
      <c r="D215" s="2"/>
      <c r="E215" s="2"/>
      <c r="F215" s="2"/>
      <c r="G215" s="2"/>
      <c r="H215" s="2"/>
      <c r="I215" s="2"/>
      <c r="J215" s="2"/>
      <c r="K215" s="2"/>
      <c r="L215" s="2"/>
      <c r="Q215" s="4"/>
    </row>
    <row r="216" customFormat="false" ht="12.75" hidden="false" customHeight="false" outlineLevel="0" collapsed="false">
      <c r="A216" s="2"/>
      <c r="B216" s="2"/>
      <c r="C216" s="106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4"/>
      <c r="P216" s="4"/>
      <c r="Q216" s="4"/>
    </row>
    <row r="217" customFormat="false" ht="12.75" hidden="false" customHeight="false" outlineLevel="0" collapsed="false">
      <c r="A217" s="2"/>
      <c r="B217" s="2"/>
      <c r="C217" s="106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4"/>
      <c r="P217" s="4"/>
      <c r="Q217" s="4"/>
    </row>
    <row r="218" customFormat="false" ht="12.75" hidden="false" customHeight="false" outlineLevel="0" collapsed="false">
      <c r="A218" s="2"/>
      <c r="B218" s="2"/>
      <c r="C218" s="106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106" t="s">
        <v>174</v>
      </c>
      <c r="O218" s="106"/>
      <c r="P218" s="106"/>
      <c r="Q218" s="4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44" t="s">
        <v>175</v>
      </c>
      <c r="M219" s="44"/>
      <c r="N219" s="44"/>
      <c r="O219" s="44"/>
      <c r="P219" s="44"/>
      <c r="Q219" s="4"/>
    </row>
    <row r="220" customFormat="false" ht="12.75" hidden="false" customHeight="false" outlineLevel="0" collapsed="false">
      <c r="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106"/>
      <c r="O221" s="106"/>
      <c r="P221" s="106"/>
      <c r="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106"/>
      <c r="O222" s="106"/>
      <c r="P222" s="106"/>
      <c r="Q222" s="2"/>
    </row>
  </sheetData>
  <mergeCells count="22">
    <mergeCell ref="A1:Q1"/>
    <mergeCell ref="A2:Q2"/>
    <mergeCell ref="A13:A15"/>
    <mergeCell ref="B13:C14"/>
    <mergeCell ref="D13:N13"/>
    <mergeCell ref="B15:C15"/>
    <mergeCell ref="N70:P70"/>
    <mergeCell ref="N74:P74"/>
    <mergeCell ref="N75:P75"/>
    <mergeCell ref="A78:Q78"/>
    <mergeCell ref="A79:Q79"/>
    <mergeCell ref="A86:A88"/>
    <mergeCell ref="B86:C87"/>
    <mergeCell ref="D86:N86"/>
    <mergeCell ref="B88:C88"/>
    <mergeCell ref="A149:Q149"/>
    <mergeCell ref="A150:Q150"/>
    <mergeCell ref="A160:A162"/>
    <mergeCell ref="B160:C161"/>
    <mergeCell ref="D160:N160"/>
    <mergeCell ref="B162:C162"/>
    <mergeCell ref="L219:P219"/>
  </mergeCells>
  <printOptions headings="false" gridLines="false" gridLinesSet="true" horizontalCentered="true" verticalCentered="true"/>
  <pageMargins left="0.747916666666667" right="0.354166666666667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5:51:20Z</dcterms:created>
  <dc:creator>SETIA HATI COMPUHOUSE</dc:creator>
  <dc:description/>
  <dc:language>en-US</dc:language>
  <cp:lastModifiedBy>Mutu 1</cp:lastModifiedBy>
  <cp:lastPrinted>2006-04-17T23:42:31Z</cp:lastPrinted>
  <dcterms:modified xsi:type="dcterms:W3CDTF">2008-07-18T01:28:14Z</dcterms:modified>
  <cp:revision>0</cp:revision>
  <dc:subject/>
  <dc:title/>
</cp:coreProperties>
</file>