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" sheetId="2" state="visible" r:id="rId3"/>
  </sheets>
  <definedNames>
    <definedName function="false" hidden="false" localSheetId="1" name="_xlnm.Print_Area" vbProcedure="false">sheet!$B$1:$J$27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910">
  <si>
    <t xml:space="preserve">Alphabet</t>
  </si>
  <si>
    <t xml:space="preserve">(All)</t>
  </si>
  <si>
    <t xml:space="preserve">Sum of Data2</t>
  </si>
  <si>
    <t xml:space="preserve">Name</t>
  </si>
  <si>
    <t xml:space="preserve">Address</t>
  </si>
  <si>
    <t xml:space="preserve">Phone# 1</t>
  </si>
  <si>
    <t xml:space="preserve">Total</t>
  </si>
  <si>
    <t xml:space="preserve">AI </t>
  </si>
  <si>
    <t xml:space="preserve">Jl. Melawai 8 No. 2A</t>
  </si>
  <si>
    <t xml:space="preserve">Ajihara</t>
  </si>
  <si>
    <t xml:space="preserve">(blank)</t>
  </si>
  <si>
    <t xml:space="preserve">Ajihe</t>
  </si>
  <si>
    <t xml:space="preserve">Hotel Bumi Johar, Jl. Johar, Menteng</t>
  </si>
  <si>
    <t xml:space="preserve">Alessandro Nannini</t>
  </si>
  <si>
    <t xml:space="preserve">Plaza Senayan 3rd Fl.</t>
  </si>
  <si>
    <t xml:space="preserve">Amadeus</t>
  </si>
  <si>
    <t xml:space="preserve">Townsquare Cilandak, Jl. TB Simatupang Kav. 17, GF unit 021 - 023</t>
  </si>
  <si>
    <t xml:space="preserve">7592-0242</t>
  </si>
  <si>
    <t xml:space="preserve">Ambiente</t>
  </si>
  <si>
    <t xml:space="preserve">Hyatt Aryaduta IF, Jl. Prapatan 44-46-48</t>
  </si>
  <si>
    <t xml:space="preserve">Amigos</t>
  </si>
  <si>
    <t xml:space="preserve">Arthaloka Bldg</t>
  </si>
  <si>
    <t xml:space="preserve">Kemang Club Villas, Kemang</t>
  </si>
  <si>
    <t xml:space="preserve">Setiabudi Bldg.II, Kuningan</t>
  </si>
  <si>
    <t xml:space="preserve">Anatolia</t>
  </si>
  <si>
    <t xml:space="preserve">Kemang</t>
  </si>
  <si>
    <t xml:space="preserve">Angus House</t>
  </si>
  <si>
    <t xml:space="preserve">Chase Plaza 25 Fl., Jl. Jend. Sudirman Kav. 21</t>
  </si>
  <si>
    <t xml:space="preserve">AOI</t>
  </si>
  <si>
    <t xml:space="preserve">Le Meridien Hotel</t>
  </si>
  <si>
    <t xml:space="preserve">Aoki Shabu-shabu Japanese Cuizine</t>
  </si>
  <si>
    <t xml:space="preserve">Hotel Gran Mahakam, Jl. Mahakam I No. 6</t>
  </si>
  <si>
    <t xml:space="preserve">April</t>
  </si>
  <si>
    <t xml:space="preserve">Jl. Iskandarsyah No. 14 Blok 68</t>
  </si>
  <si>
    <t xml:space="preserve">Arios (Ambhara Hotel)</t>
  </si>
  <si>
    <t xml:space="preserve">Jl. Iskandarsyah Raya #1, Kby Baru</t>
  </si>
  <si>
    <t xml:space="preserve">Arirang</t>
  </si>
  <si>
    <t xml:space="preserve">Jl. Gereja Theresia No. 1</t>
  </si>
  <si>
    <t xml:space="preserve">Arirang I </t>
  </si>
  <si>
    <t xml:space="preserve">Jl. Mahakam I No. 28</t>
  </si>
  <si>
    <t xml:space="preserve">Asiatic</t>
  </si>
  <si>
    <t xml:space="preserve">Regent Hotel</t>
  </si>
  <si>
    <t xml:space="preserve">Asuka (JW Marriot)</t>
  </si>
  <si>
    <t xml:space="preserve">Jl. Lingkar Mega Kuningan Kav E 1 - 2</t>
  </si>
  <si>
    <t xml:space="preserve">5798-8898</t>
  </si>
  <si>
    <t xml:space="preserve">Ayam Bakar Fatmawati</t>
  </si>
  <si>
    <t xml:space="preserve">Jl. Boulevard Raya Blok TN2/21 Kelapa Gading</t>
  </si>
  <si>
    <t xml:space="preserve">Ayam Bakar Taliwang Bersaudara</t>
  </si>
  <si>
    <t xml:space="preserve">Jl. Tebet Raya 10 A</t>
  </si>
  <si>
    <t xml:space="preserve">Jl. Panglima Polim IX / 20 Kby Baru</t>
  </si>
  <si>
    <t xml:space="preserve">Ayam Bengawan Solo</t>
  </si>
  <si>
    <t xml:space="preserve">Jl. HR Rasuna Said Kav. C 22, Ged. Bakri UG 55</t>
  </si>
  <si>
    <t xml:space="preserve">Mal Ambasador GF 61 - 62, Jl. Prof. Dr. Satrio</t>
  </si>
  <si>
    <t xml:space="preserve">Ayam Bulungan</t>
  </si>
  <si>
    <t xml:space="preserve">Jl. Bulungan 1 / 64</t>
  </si>
  <si>
    <t xml:space="preserve">Ayam Goreng Bangkong</t>
  </si>
  <si>
    <t xml:space="preserve">Jl. Pakubuwono VI / 39</t>
  </si>
  <si>
    <t xml:space="preserve">Jl. Tebet Barat Dalam 34</t>
  </si>
  <si>
    <t xml:space="preserve">Jl. Boulevard Barat Raya LA-1/25, Klp. Gading</t>
  </si>
  <si>
    <t xml:space="preserve">Ayam Goreng Fatmawati</t>
  </si>
  <si>
    <t xml:space="preserve">Jl. Wijaya X / 1</t>
  </si>
  <si>
    <t xml:space="preserve">Ayam Goreng Harco</t>
  </si>
  <si>
    <t xml:space="preserve">Mangga Dua Blok A-2/12, Jl. Mangga Dua Raya Harco</t>
  </si>
  <si>
    <t xml:space="preserve">Ayam Goreng Kalasan</t>
  </si>
  <si>
    <t xml:space="preserve">Jl. Muara Karang Blok Z-1/24</t>
  </si>
  <si>
    <t xml:space="preserve">Jl. Boulevard Raya Blok WD-2/11, Klp. Gading</t>
  </si>
  <si>
    <t xml:space="preserve">Plaza Cengkareng, Jl. Lingkar Luar</t>
  </si>
  <si>
    <t xml:space="preserve">Ayam Goreng Kalasan Ny. Sutomo</t>
  </si>
  <si>
    <t xml:space="preserve">Pst. Perdagangan Psr. Pg. Mangga Dua Blok B/6</t>
  </si>
  <si>
    <t xml:space="preserve">Ayam Goreng Kalasan Sandjaja</t>
  </si>
  <si>
    <t xml:space="preserve">Jl. Dr. Susilo Raya 18A, Grogol</t>
  </si>
  <si>
    <t xml:space="preserve">Ayam Goreng Matahari</t>
  </si>
  <si>
    <t xml:space="preserve">Jl. Jend. Sudirman Kav. 45, Danamon LG</t>
  </si>
  <si>
    <t xml:space="preserve">Ayam Goreng Pemuda</t>
  </si>
  <si>
    <t xml:space="preserve">Jl. Wijaya II, Komp. Wijaya Graha Puri Blok H / 10</t>
  </si>
  <si>
    <t xml:space="preserve">Jl. Pangeran Jayakarta 113 H</t>
  </si>
  <si>
    <t xml:space="preserve">Jl. Pluit Karang Jelita 31</t>
  </si>
  <si>
    <t xml:space="preserve">Jl. Kemuning 33</t>
  </si>
  <si>
    <t xml:space="preserve">Ayam Goreng Pemuda Pemudi</t>
  </si>
  <si>
    <t xml:space="preserve">Jl. Perintis Kemerdekaan Blok V/12</t>
  </si>
  <si>
    <t xml:space="preserve">Ayam Goreng Pemuda Surabaya</t>
  </si>
  <si>
    <t xml:space="preserve">Jl. Boulevard Raya Blok WA-2/9, Klp. Gading</t>
  </si>
  <si>
    <t xml:space="preserve">Ayam Goreng Priyangan</t>
  </si>
  <si>
    <t xml:space="preserve">Jl. H. Agus Salim</t>
  </si>
  <si>
    <t xml:space="preserve">Jl. HR Rasuna Said Kav. C 22</t>
  </si>
  <si>
    <t xml:space="preserve">Mal Puri Indah, Jl. Puri Agung</t>
  </si>
  <si>
    <t xml:space="preserve">Ayam Goreng Remaja</t>
  </si>
  <si>
    <t xml:space="preserve">Jl. Hayam Wuruk 103 A</t>
  </si>
  <si>
    <t xml:space="preserve">Ayam Goreng Suharti</t>
  </si>
  <si>
    <t xml:space="preserve">Jl. Bintaro Jaya</t>
  </si>
  <si>
    <t xml:space="preserve">Jl. Iskandarsyah II / 2</t>
  </si>
  <si>
    <t xml:space="preserve">Ayam Goreng Sulawesi Selatan</t>
  </si>
  <si>
    <t xml:space="preserve">Jl. Boulevard Barat Raya LC-6/21, Klp. Gading</t>
  </si>
  <si>
    <t xml:space="preserve">Ayam Goreng Tenes Malang</t>
  </si>
  <si>
    <t xml:space="preserve">Jl. Boulevard Raya Blok LC VII/5, Klp. Gading</t>
  </si>
  <si>
    <t xml:space="preserve">Ayam Panggang Situgintung</t>
  </si>
  <si>
    <t xml:space="preserve">Jl. Haji Juanda, Situgintung, Ps. Jumat</t>
  </si>
  <si>
    <t xml:space="preserve">Ayam Panggang SM</t>
  </si>
  <si>
    <t xml:space="preserve">Jl. Margasatwa Barat 57</t>
  </si>
  <si>
    <t xml:space="preserve">Ayam Presto</t>
  </si>
  <si>
    <t xml:space="preserve">Jl. Pinangsia Raya Glodok Plaza</t>
  </si>
  <si>
    <t xml:space="preserve">B.A.T.S (Shangri - La Hotel)</t>
  </si>
  <si>
    <t xml:space="preserve">Jl. Jend. Sudirman </t>
  </si>
  <si>
    <t xml:space="preserve">Bacchus Bar (Hotel Intercont)</t>
  </si>
  <si>
    <t xml:space="preserve">Jl. Jend. Sudirman</t>
  </si>
  <si>
    <t xml:space="preserve">Bakmi Japos</t>
  </si>
  <si>
    <t xml:space="preserve">Bintaro Jaya Sektor 7</t>
  </si>
  <si>
    <t xml:space="preserve">Bakmie Gajah Mada 77</t>
  </si>
  <si>
    <t xml:space="preserve">Jl. Sunda</t>
  </si>
  <si>
    <t xml:space="preserve">Balemang Boheme</t>
  </si>
  <si>
    <t xml:space="preserve">Jl. Wijaya I no. 53, Kby Baru</t>
  </si>
  <si>
    <t xml:space="preserve">Bali Café</t>
  </si>
  <si>
    <t xml:space="preserve">Jl. Wijaya IX No. 23 (dekat SMP 12)</t>
  </si>
  <si>
    <t xml:space="preserve">Bali Café Gallery</t>
  </si>
  <si>
    <t xml:space="preserve">Sahid Apartment Area</t>
  </si>
  <si>
    <t xml:space="preserve">Barbados Restaurant</t>
  </si>
  <si>
    <t xml:space="preserve">Jl. Kemang Raya No. 68</t>
  </si>
  <si>
    <t xml:space="preserve">Barrel</t>
  </si>
  <si>
    <t xml:space="preserve">Jl. Iskandarsyah I No. 9</t>
  </si>
  <si>
    <t xml:space="preserve">Basara</t>
  </si>
  <si>
    <t xml:space="preserve">Summitmas I, Ground Floor</t>
  </si>
  <si>
    <t xml:space="preserve">Batavia Cafe</t>
  </si>
  <si>
    <t xml:space="preserve">Jl. Fatahillah</t>
  </si>
  <si>
    <t xml:space="preserve">BB's Bar</t>
  </si>
  <si>
    <t xml:space="preserve">Jl. Sidoarjo No. 1, Menteng</t>
  </si>
  <si>
    <t xml:space="preserve">BC’s (Sarinah Bld)</t>
  </si>
  <si>
    <t xml:space="preserve">Next to Hard Rock Café, Jl. MH Thamrin</t>
  </si>
  <si>
    <t xml:space="preserve">Bebek Bali</t>
  </si>
  <si>
    <t xml:space="preserve">Senayan</t>
  </si>
  <si>
    <t xml:space="preserve">Bengawan Solo</t>
  </si>
  <si>
    <t xml:space="preserve">Sahid Jaya Hotel</t>
  </si>
  <si>
    <t xml:space="preserve">Bengkel</t>
  </si>
  <si>
    <t xml:space="preserve">Kawasan Niaga Terpadu Sudirman Lot 14</t>
  </si>
  <si>
    <t xml:space="preserve">Benkay</t>
  </si>
  <si>
    <t xml:space="preserve">President Hotel</t>
  </si>
  <si>
    <t xml:space="preserve">Beranda</t>
  </si>
  <si>
    <t xml:space="preserve">Crowne Plaza, Jl. Gatot Subroto, Jkt</t>
  </si>
  <si>
    <t xml:space="preserve">Bif Steak Charcoal</t>
  </si>
  <si>
    <t xml:space="preserve">Wisma Dharmala Sakti</t>
  </si>
  <si>
    <t xml:space="preserve">Black Angus</t>
  </si>
  <si>
    <t xml:space="preserve">Jl. H.O.S. Cokroaminoto</t>
  </si>
  <si>
    <t xml:space="preserve">Blueprints</t>
  </si>
  <si>
    <t xml:space="preserve">Boulevard Park Plaza, Jl. S. Parman Kav. 93 - 94 Slipi</t>
  </si>
  <si>
    <t xml:space="preserve">5696-0888</t>
  </si>
  <si>
    <t xml:space="preserve">BNI Rest.</t>
  </si>
  <si>
    <t xml:space="preserve">Wisma BNI Bldg</t>
  </si>
  <si>
    <t xml:space="preserve">Boka Boku</t>
  </si>
  <si>
    <t xml:space="preserve">Jl. Cipete Raya No. 7</t>
  </si>
  <si>
    <t xml:space="preserve">7591-7471</t>
  </si>
  <si>
    <t xml:space="preserve">Brasserie</t>
  </si>
  <si>
    <t xml:space="preserve">Plaza Bisnis Kemang, Jl. Kemang Raya No. 2</t>
  </si>
  <si>
    <t xml:space="preserve">Brazil Churras Caria</t>
  </si>
  <si>
    <t xml:space="preserve">Plaza Exim Lt. 1, Jl. Gatot Subroto Kav. 36 - 38</t>
  </si>
  <si>
    <t xml:space="preserve">Bu Gils (Taman Ria Senayan)</t>
  </si>
  <si>
    <t xml:space="preserve">Laguna Ria Building</t>
  </si>
  <si>
    <t xml:space="preserve">Bug's Café</t>
  </si>
  <si>
    <t xml:space="preserve">Padang Golf Pondok Indah</t>
  </si>
  <si>
    <t xml:space="preserve">7590-8204</t>
  </si>
  <si>
    <t xml:space="preserve">Bumbu</t>
  </si>
  <si>
    <t xml:space="preserve">Sheraton Bandara Hotel</t>
  </si>
  <si>
    <t xml:space="preserve">Burgundy</t>
  </si>
  <si>
    <t xml:space="preserve">Grand Hyatt Hotel, Jl. MH Thamrin Kav. 28 - 30</t>
  </si>
  <si>
    <t xml:space="preserve">Bushido</t>
  </si>
  <si>
    <t xml:space="preserve">Sahid Jaya Tower</t>
  </si>
  <si>
    <t xml:space="preserve">C21 Boutique Café (Plz. Senayan)</t>
  </si>
  <si>
    <t xml:space="preserve">Jl. Asia Afrika</t>
  </si>
  <si>
    <t xml:space="preserve">Café de Paris</t>
  </si>
  <si>
    <t xml:space="preserve">Jl. Kemang Raya</t>
  </si>
  <si>
    <t xml:space="preserve">7179-3470</t>
  </si>
  <si>
    <t xml:space="preserve">Café Tik Tok</t>
  </si>
  <si>
    <t xml:space="preserve">Jl. Barito II / 45 Keb. Baru, Jkt Sel</t>
  </si>
  <si>
    <t xml:space="preserve">Casablanca</t>
  </si>
  <si>
    <t xml:space="preserve">Kuningan Plaza</t>
  </si>
  <si>
    <t xml:space="preserve">Cascade Lounge</t>
  </si>
  <si>
    <t xml:space="preserve">Hotel Mulia Senayan</t>
  </si>
  <si>
    <t xml:space="preserve">Caza Suki</t>
  </si>
  <si>
    <t xml:space="preserve">Jl. Mahakam I No. 15</t>
  </si>
  <si>
    <t xml:space="preserve">Chamoe Chamoe Manado</t>
  </si>
  <si>
    <t xml:space="preserve">Jl. Milenia Lt. 2 SCBD Jl. Jend. Sudirman</t>
  </si>
  <si>
    <t xml:space="preserve">Jl. Panglima Polim IX No. 53</t>
  </si>
  <si>
    <t xml:space="preserve">Champa</t>
  </si>
  <si>
    <t xml:space="preserve">Jl. Wijaya I No. 50 JKT 12170</t>
  </si>
  <si>
    <t xml:space="preserve">7278-8668</t>
  </si>
  <si>
    <t xml:space="preserve">Champions</t>
  </si>
  <si>
    <t xml:space="preserve">JL. Kemang Raya No. 10</t>
  </si>
  <si>
    <t xml:space="preserve">Chand Garden</t>
  </si>
  <si>
    <t xml:space="preserve">Jl. Kemang Raya No. 78 B</t>
  </si>
  <si>
    <t xml:space="preserve">Chef's Table - French Cuisine</t>
  </si>
  <si>
    <t xml:space="preserve">Jl. Taman Kemang No. 31</t>
  </si>
  <si>
    <t xml:space="preserve">7179-3371</t>
  </si>
  <si>
    <t xml:space="preserve">Chez Rose</t>
  </si>
  <si>
    <t xml:space="preserve">BNI Bldg 32Fl.</t>
  </si>
  <si>
    <t xml:space="preserve">Chicago Ribs</t>
  </si>
  <si>
    <t xml:space="preserve">Center Park BRI II, Jl. Jend. Sudirman</t>
  </si>
  <si>
    <t xml:space="preserve">Chikaratei</t>
  </si>
  <si>
    <t xml:space="preserve">Mid Plaza Basement</t>
  </si>
  <si>
    <t xml:space="preserve">Chikuyotei</t>
  </si>
  <si>
    <t xml:space="preserve">Summitmas Tower</t>
  </si>
  <si>
    <t xml:space="preserve">Chikuyotei-Bali</t>
  </si>
  <si>
    <t xml:space="preserve">Bali</t>
  </si>
  <si>
    <t xml:space="preserve">(361) 722-677</t>
  </si>
  <si>
    <t xml:space="preserve">Cinnabar</t>
  </si>
  <si>
    <t xml:space="preserve">Plaza Gani Jemat</t>
  </si>
  <si>
    <t xml:space="preserve">City Light</t>
  </si>
  <si>
    <t xml:space="preserve">Plaza Indonesia</t>
  </si>
  <si>
    <t xml:space="preserve">CJ's</t>
  </si>
  <si>
    <t xml:space="preserve">Jl. Kemang Raya No. 11, Jkt 12730</t>
  </si>
  <si>
    <t xml:space="preserve">CJs (Hotel Mulia)</t>
  </si>
  <si>
    <t xml:space="preserve">Jl. Asia Afrika </t>
  </si>
  <si>
    <t xml:space="preserve">Clipper's</t>
  </si>
  <si>
    <t xml:space="preserve">Kyoei Prince 26 Fl.</t>
  </si>
  <si>
    <t xml:space="preserve">Club Mimi</t>
  </si>
  <si>
    <t xml:space="preserve">Jl. Faletehan No.9F, Blok M</t>
  </si>
  <si>
    <t xml:space="preserve">Coca Suki</t>
  </si>
  <si>
    <t xml:space="preserve">Jl. Cideng Timur No.61</t>
  </si>
  <si>
    <t xml:space="preserve">Coca Suki (Thai)</t>
  </si>
  <si>
    <t xml:space="preserve">BRI II Center Park 8 Fl.</t>
  </si>
  <si>
    <t xml:space="preserve">Coffee Bean</t>
  </si>
  <si>
    <t xml:space="preserve">Plaza Senayan</t>
  </si>
  <si>
    <t xml:space="preserve">Colvmbvs</t>
  </si>
  <si>
    <t xml:space="preserve">Gran Melia Hotel, Kuningan</t>
  </si>
  <si>
    <t xml:space="preserve">Combi Chicken International</t>
  </si>
  <si>
    <t xml:space="preserve">Jl. Iskandarsyah II/2</t>
  </si>
  <si>
    <t xml:space="preserve">Country Kitchen</t>
  </si>
  <si>
    <t xml:space="preserve">Jl. Arteri Pondok Indah</t>
  </si>
  <si>
    <t xml:space="preserve">Crystal Jade Palace</t>
  </si>
  <si>
    <t xml:space="preserve">Wisma 46, BNI City, Ground floor, Jl. Jend. Sudirman Kav. 1</t>
  </si>
  <si>
    <t xml:space="preserve">Cuba Libre</t>
  </si>
  <si>
    <t xml:space="preserve">Jl. Veteran 1 No. 30</t>
  </si>
  <si>
    <t xml:space="preserve">Daidomon</t>
  </si>
  <si>
    <t xml:space="preserve">BBD Plaza</t>
  </si>
  <si>
    <t xml:space="preserve">Daidomon Mulia Tower</t>
  </si>
  <si>
    <t xml:space="preserve">Jl.Gatot Subroto</t>
  </si>
  <si>
    <t xml:space="preserve">Daisho</t>
  </si>
  <si>
    <t xml:space="preserve">BRI II Central Park 701, Jend. Sudirman No. 44 - 46</t>
  </si>
  <si>
    <t xml:space="preserve">Dakken Coffe &amp; Steak</t>
  </si>
  <si>
    <t xml:space="preserve">Jl. Kemang Selatan No. 150</t>
  </si>
  <si>
    <t xml:space="preserve">Darma</t>
  </si>
  <si>
    <t xml:space="preserve">Jl. Melawai IX No. 8</t>
  </si>
  <si>
    <t xml:space="preserve">D-Bar</t>
  </si>
  <si>
    <t xml:space="preserve">Jl. Kemang Selatan 2 </t>
  </si>
  <si>
    <t xml:space="preserve">De Leila Club (Patra Jasa Bld)</t>
  </si>
  <si>
    <t xml:space="preserve">Jl. Gatot Subroto</t>
  </si>
  <si>
    <t xml:space="preserve">Depot 369</t>
  </si>
  <si>
    <t xml:space="preserve">Mangga Besar Raya 57A</t>
  </si>
  <si>
    <t xml:space="preserve">Dome Café (Plz. Senayan)</t>
  </si>
  <si>
    <t xml:space="preserve">Jl. Thamrin</t>
  </si>
  <si>
    <t xml:space="preserve">Dome Café (Ratu Plaza)</t>
  </si>
  <si>
    <t xml:space="preserve">Jl. Sudirman</t>
  </si>
  <si>
    <t xml:space="preserve">Don Jurin</t>
  </si>
  <si>
    <t xml:space="preserve">Jl. Melawai IX No. 32</t>
  </si>
  <si>
    <t xml:space="preserve">Donghae Bok Jip</t>
  </si>
  <si>
    <t xml:space="preserve">Jl. Panglima Polim 9 No. 8</t>
  </si>
  <si>
    <t xml:space="preserve">Down Town</t>
  </si>
  <si>
    <t xml:space="preserve">Hayam Wuruk Indah Lindenteves Bldg</t>
  </si>
  <si>
    <t xml:space="preserve">Dragon City</t>
  </si>
  <si>
    <t xml:space="preserve">Ged. Lippo Plaza, Jl. Sudirman</t>
  </si>
  <si>
    <t xml:space="preserve">Dynasty</t>
  </si>
  <si>
    <t xml:space="preserve">Kota</t>
  </si>
  <si>
    <t xml:space="preserve">Ekaria</t>
  </si>
  <si>
    <t xml:space="preserve">Blk. Gajah Mada Plaza</t>
  </si>
  <si>
    <t xml:space="preserve">El Bombon (Pastry)</t>
  </si>
  <si>
    <t xml:space="preserve">Elvis Cafe</t>
  </si>
  <si>
    <t xml:space="preserve">Arthaloka Bldg, Jl. Jend. Sudirman</t>
  </si>
  <si>
    <t xml:space="preserve">Embassy</t>
  </si>
  <si>
    <t xml:space="preserve">Komp. Taman Ria Senayan</t>
  </si>
  <si>
    <t xml:space="preserve">Empire Grill</t>
  </si>
  <si>
    <t xml:space="preserve">Menara Imperium</t>
  </si>
  <si>
    <t xml:space="preserve">En International</t>
  </si>
  <si>
    <t xml:space="preserve">Jl. K.H. Wahid Hasyim</t>
  </si>
  <si>
    <t xml:space="preserve">Fiesta</t>
  </si>
  <si>
    <t xml:space="preserve">Sari Pan Pacific Hotel</t>
  </si>
  <si>
    <t xml:space="preserve">Finna </t>
  </si>
  <si>
    <t xml:space="preserve">Pertama Plaza</t>
  </si>
  <si>
    <t xml:space="preserve">Firegrill</t>
  </si>
  <si>
    <t xml:space="preserve">Gedung BEJ, Jl. Jend. Sudirman</t>
  </si>
  <si>
    <t xml:space="preserve">Fleurie</t>
  </si>
  <si>
    <t xml:space="preserve">Plaza Senayan, Belakang Cineplex 21</t>
  </si>
  <si>
    <t xml:space="preserve">Forum Sharks</t>
  </si>
  <si>
    <t xml:space="preserve">Mulia Tower</t>
  </si>
  <si>
    <t xml:space="preserve">Fountain Lounge (Grand Hyatt Htl)</t>
  </si>
  <si>
    <t xml:space="preserve">Jl. MH Thamrin</t>
  </si>
  <si>
    <t xml:space="preserve">Front Row Café</t>
  </si>
  <si>
    <t xml:space="preserve">Funaman</t>
  </si>
  <si>
    <t xml:space="preserve">Galangan Kapal VOC</t>
  </si>
  <si>
    <t xml:space="preserve">Gedong Galangan, Jl. Kakap No. 1, Jakut</t>
  </si>
  <si>
    <t xml:space="preserve">Gandy Steak House</t>
  </si>
  <si>
    <t xml:space="preserve">Jl. Cokroaminoto</t>
  </si>
  <si>
    <t xml:space="preserve">Jl. Gajah Mada No. 82A, Kota</t>
  </si>
  <si>
    <t xml:space="preserve">Jl. Melawai VIII/2 Keb.Baru</t>
  </si>
  <si>
    <t xml:space="preserve">Jl. Menteng Raya</t>
  </si>
  <si>
    <t xml:space="preserve">Gang2 Sulai</t>
  </si>
  <si>
    <t xml:space="preserve">Jl. Cideng Timur 65</t>
  </si>
  <si>
    <t xml:space="preserve">Gaststube</t>
  </si>
  <si>
    <t xml:space="preserve">Indocement Bldg</t>
  </si>
  <si>
    <t xml:space="preserve">Goemon</t>
  </si>
  <si>
    <t xml:space="preserve">Wisma Kyoei Prince, 3rd floor, Jl. Jend. Sudirman Kav. 3</t>
  </si>
  <si>
    <t xml:space="preserve">Gojyo</t>
  </si>
  <si>
    <t xml:space="preserve">Golden Island</t>
  </si>
  <si>
    <t xml:space="preserve">Center Park BRI</t>
  </si>
  <si>
    <t xml:space="preserve">Golden Memories Resto</t>
  </si>
  <si>
    <t xml:space="preserve">Golden Unicorn</t>
  </si>
  <si>
    <t xml:space="preserve">Jl. Mangga Besar Raya 81</t>
  </si>
  <si>
    <t xml:space="preserve">Gothca Grill Warung</t>
  </si>
  <si>
    <t xml:space="preserve">Jl. Ceger Raya No. 64</t>
  </si>
  <si>
    <t xml:space="preserve">Gran Café</t>
  </si>
  <si>
    <t xml:space="preserve">Gran Via Café</t>
  </si>
  <si>
    <t xml:space="preserve">Grand City</t>
  </si>
  <si>
    <t xml:space="preserve">Hotel Danau Sunter</t>
  </si>
  <si>
    <t xml:space="preserve">Grand Manhattan Club</t>
  </si>
  <si>
    <t xml:space="preserve">Hotel Borobudur</t>
  </si>
  <si>
    <t xml:space="preserve">Grand Tunglok</t>
  </si>
  <si>
    <t xml:space="preserve">Menara BTN  Lt. 6</t>
  </si>
  <si>
    <t xml:space="preserve">Green Leaf</t>
  </si>
  <si>
    <t xml:space="preserve">Pondok Indah</t>
  </si>
  <si>
    <t xml:space="preserve">Green Pub</t>
  </si>
  <si>
    <t xml:space="preserve">Jakarta Theater Bldg</t>
  </si>
  <si>
    <t xml:space="preserve">Grya Utami</t>
  </si>
  <si>
    <t xml:space="preserve">Istana Sahid Apt.</t>
  </si>
  <si>
    <t xml:space="preserve">Gyoza Rest</t>
  </si>
  <si>
    <t xml:space="preserve">Jl. Melawai Raya 7 </t>
  </si>
  <si>
    <t xml:space="preserve">Gypsy Bar and Wayang Restaurant</t>
  </si>
  <si>
    <t xml:space="preserve">Jl. Iskandarsyah I/9 </t>
  </si>
  <si>
    <t xml:space="preserve">7279-4243</t>
  </si>
  <si>
    <t xml:space="preserve">H. Mamink / Daeng Tata</t>
  </si>
  <si>
    <t xml:space="preserve">Jl. Casablanka 33 Tebet, Jkt 12810</t>
  </si>
  <si>
    <t xml:space="preserve">Jl. Tebet Utara I No. 77, Tebet</t>
  </si>
  <si>
    <t xml:space="preserve">Hailai</t>
  </si>
  <si>
    <t xml:space="preserve">Ancol</t>
  </si>
  <si>
    <t xml:space="preserve">Han</t>
  </si>
  <si>
    <t xml:space="preserve">Grand Hyatt</t>
  </si>
  <si>
    <t xml:space="preserve">Han Kuk Kwan</t>
  </si>
  <si>
    <t xml:space="preserve">Panin Bank Center, Jl. Jend. Sudirma Kav. 1</t>
  </si>
  <si>
    <t xml:space="preserve">Han Soo Ra</t>
  </si>
  <si>
    <t xml:space="preserve">Hana</t>
  </si>
  <si>
    <t xml:space="preserve">Ratu Plaza</t>
  </si>
  <si>
    <t xml:space="preserve">Hanamasa</t>
  </si>
  <si>
    <t xml:space="preserve">Jl. Mahakam I No. 166</t>
  </si>
  <si>
    <t xml:space="preserve">Handayani</t>
  </si>
  <si>
    <t xml:space="preserve">Jl. Matraman Raya 45</t>
  </si>
  <si>
    <t xml:space="preserve">Hanil Rest</t>
  </si>
  <si>
    <t xml:space="preserve">Jl. Melawai VI No.1A</t>
  </si>
  <si>
    <t xml:space="preserve">Hanyang</t>
  </si>
  <si>
    <t xml:space="preserve">Jl. Teluk Betung No.35, JakPus</t>
  </si>
  <si>
    <t xml:space="preserve">Happy Valley</t>
  </si>
  <si>
    <t xml:space="preserve">Jl. Asia Afrika No.6A</t>
  </si>
  <si>
    <t xml:space="preserve">Hard Rock Cafe</t>
  </si>
  <si>
    <t xml:space="preserve">Jl. M. H. Thamrin</t>
  </si>
  <si>
    <t xml:space="preserve">Hartz Chicken</t>
  </si>
  <si>
    <t xml:space="preserve">Plaza BII, Jl. M.H. Thamrin</t>
  </si>
  <si>
    <t xml:space="preserve">Taman Angrek Mall</t>
  </si>
  <si>
    <t xml:space="preserve">Hartz Chicken Buffet</t>
  </si>
  <si>
    <t xml:space="preserve">Jl. Kebayoran Lama 220</t>
  </si>
  <si>
    <t xml:space="preserve">BII Plaza Lower Ground, Jl. MH Thamrin 51</t>
  </si>
  <si>
    <t xml:space="preserve">Mal Taman Anggrek Lt. 3</t>
  </si>
  <si>
    <t xml:space="preserve">Jl. Kelapa Gading Boulevard</t>
  </si>
  <si>
    <t xml:space="preserve">Haveli (Indian)</t>
  </si>
  <si>
    <t xml:space="preserve">Graha Irama Lt. 2</t>
  </si>
  <si>
    <t xml:space="preserve">Hayashi</t>
  </si>
  <si>
    <t xml:space="preserve">Setiabudi Bldg I</t>
  </si>
  <si>
    <t xml:space="preserve">Hazara</t>
  </si>
  <si>
    <t xml:space="preserve">Jl. Wahid Hasyim 122</t>
  </si>
  <si>
    <t xml:space="preserve">Hero (Supermarket)</t>
  </si>
  <si>
    <t xml:space="preserve">Jl. Jend. Gatot Subroto</t>
  </si>
  <si>
    <t xml:space="preserve">Hidangan Baru (Padang)</t>
  </si>
  <si>
    <t xml:space="preserve">Kebon Jeruk</t>
  </si>
  <si>
    <t xml:space="preserve">Hilton Nipponkan</t>
  </si>
  <si>
    <t xml:space="preserve">Hilton Hotel </t>
  </si>
  <si>
    <t xml:space="preserve">Hisagoan</t>
  </si>
  <si>
    <t xml:space="preserve">Interhouse</t>
  </si>
  <si>
    <t xml:space="preserve">Hisbiscus</t>
  </si>
  <si>
    <t xml:space="preserve">Hilton Hotel Jakarta</t>
  </si>
  <si>
    <t xml:space="preserve">Hollywood Cafe</t>
  </si>
  <si>
    <t xml:space="preserve">Pondok Indah Waterpark, Pdk. Indah</t>
  </si>
  <si>
    <t xml:space="preserve">Hong Bin Lou</t>
  </si>
  <si>
    <t xml:space="preserve">Bapindo Center Park 8Fl.</t>
  </si>
  <si>
    <t xml:space="preserve">Hongkong Unicorn</t>
  </si>
  <si>
    <t xml:space="preserve">Total Bldg 11fl.</t>
  </si>
  <si>
    <t xml:space="preserve">Hoseki</t>
  </si>
  <si>
    <t xml:space="preserve">Jl. Cikini raya 84-86</t>
  </si>
  <si>
    <t xml:space="preserve">Hot Pot Garden</t>
  </si>
  <si>
    <t xml:space="preserve">Jl. H. Agus Salim No. 16A</t>
  </si>
  <si>
    <t xml:space="preserve">Jl. Panglima Polim Raya No. 43C</t>
  </si>
  <si>
    <t xml:space="preserve">Huize Van Wely</t>
  </si>
  <si>
    <t xml:space="preserve">Jl. Kemang Raya 83H</t>
  </si>
  <si>
    <t xml:space="preserve">Ichiriki Jaya</t>
  </si>
  <si>
    <t xml:space="preserve">Jl. Melawai VII No. 2</t>
  </si>
  <si>
    <t xml:space="preserve">Ichiro</t>
  </si>
  <si>
    <t xml:space="preserve">Wisma BNI 46, Jl. Sudirman</t>
  </si>
  <si>
    <t xml:space="preserve">Ijinkan</t>
  </si>
  <si>
    <t xml:space="preserve">Blok M</t>
  </si>
  <si>
    <t xml:space="preserve">Ikiya</t>
  </si>
  <si>
    <t xml:space="preserve">Sahid Place Apartment, 1st floor</t>
  </si>
  <si>
    <t xml:space="preserve">Inakaya</t>
  </si>
  <si>
    <t xml:space="preserve">Indobistro</t>
  </si>
  <si>
    <t xml:space="preserve">Kebon Kacang - Cntrl Jkt</t>
  </si>
  <si>
    <t xml:space="preserve">Isola Bella</t>
  </si>
  <si>
    <t xml:space="preserve">Wisma Standard Chartered</t>
  </si>
  <si>
    <t xml:space="preserve">Istana Sunda Kelapa</t>
  </si>
  <si>
    <t xml:space="preserve">Jl. Juanda No. 27A</t>
  </si>
  <si>
    <t xml:space="preserve">Jalan Jalan (Menara Imperium)</t>
  </si>
  <si>
    <t xml:space="preserve">JL. HR Rasuna Said</t>
  </si>
  <si>
    <t xml:space="preserve">JAMZ 3 in 1 place (Aston Htl)</t>
  </si>
  <si>
    <t xml:space="preserve">Jl. Garnisun Dalam 8</t>
  </si>
  <si>
    <t xml:space="preserve">Jaya Pub</t>
  </si>
  <si>
    <t xml:space="preserve">Jaya Bld. Jl. MH Thamrin Kav. 2</t>
  </si>
  <si>
    <t xml:space="preserve">Jayakarta Grill</t>
  </si>
  <si>
    <t xml:space="preserve">Hotel Sari Pan Pacific</t>
  </si>
  <si>
    <t xml:space="preserve">Jewel of India</t>
  </si>
  <si>
    <t xml:space="preserve">Kemang Selatan 31</t>
  </si>
  <si>
    <t xml:space="preserve">Jikei</t>
  </si>
  <si>
    <t xml:space="preserve">Jl. Melawai Raya No. 28</t>
  </si>
  <si>
    <t xml:space="preserve">Jimbani</t>
  </si>
  <si>
    <t xml:space="preserve">JJ's</t>
  </si>
  <si>
    <t xml:space="preserve">Jl. Tanah Abang Timur No. 16</t>
  </si>
  <si>
    <t xml:space="preserve">Jun Yan</t>
  </si>
  <si>
    <t xml:space="preserve">Jl. Batu Ceper</t>
  </si>
  <si>
    <t xml:space="preserve">Kafe Kafe</t>
  </si>
  <si>
    <t xml:space="preserve">Mandarin Oriental Hotel</t>
  </si>
  <si>
    <t xml:space="preserve">Kaferoti</t>
  </si>
  <si>
    <t xml:space="preserve">Plaza Senayan Lt. 2</t>
  </si>
  <si>
    <t xml:space="preserve">Stage Kemang, Kemang Raya 66</t>
  </si>
  <si>
    <t xml:space="preserve">Kahyangan</t>
  </si>
  <si>
    <t xml:space="preserve">Wisma Nusantara Bldg 28F.</t>
  </si>
  <si>
    <t xml:space="preserve">Kaisen Rest.</t>
  </si>
  <si>
    <t xml:space="preserve">Chase Plaza</t>
  </si>
  <si>
    <t xml:space="preserve">Kanpachi</t>
  </si>
  <si>
    <t xml:space="preserve">Central Plaza Annex</t>
  </si>
  <si>
    <t xml:space="preserve">Kappo Yuki</t>
  </si>
  <si>
    <t xml:space="preserve">Jl. Melawai VI No. 1</t>
  </si>
  <si>
    <t xml:space="preserve">Kashi No Ippachi</t>
  </si>
  <si>
    <t xml:space="preserve">Wisma BNI 46, Jl. Jend. Sudirman Kav. 1</t>
  </si>
  <si>
    <t xml:space="preserve">Kasuga</t>
  </si>
  <si>
    <t xml:space="preserve">Jl. Melawai IX N. 30</t>
  </si>
  <si>
    <t xml:space="preserve">Kasumicho - Bozu (Japanese Exe Club)</t>
  </si>
  <si>
    <t xml:space="preserve">Mega Bld Lt. 3, Jl. Melawai VIII/4AC</t>
  </si>
  <si>
    <t xml:space="preserve">Kattleya</t>
  </si>
  <si>
    <t xml:space="preserve">Keio</t>
  </si>
  <si>
    <t xml:space="preserve">Borobudur Hotel</t>
  </si>
  <si>
    <t xml:space="preserve">Keiyaki</t>
  </si>
  <si>
    <t xml:space="preserve">Sari Pan Pacific</t>
  </si>
  <si>
    <t xml:space="preserve">Kelts (Gran Melia Hotel)</t>
  </si>
  <si>
    <t xml:space="preserve">Jl. HR. Rasuna Said</t>
  </si>
  <si>
    <t xml:space="preserve">Kikugawa</t>
  </si>
  <si>
    <t xml:space="preserve">Jl. Gondangdia Lama</t>
  </si>
  <si>
    <t xml:space="preserve">Kikyo </t>
  </si>
  <si>
    <t xml:space="preserve">Horison Hotel, Bekasi</t>
  </si>
  <si>
    <t xml:space="preserve">Kin Kon Kan</t>
  </si>
  <si>
    <t xml:space="preserve">Jl. Melawai Raya 15</t>
  </si>
  <si>
    <t xml:space="preserve">Kinara Cuisine of India</t>
  </si>
  <si>
    <t xml:space="preserve">Jl. Kemang Raya No. 78B</t>
  </si>
  <si>
    <t xml:space="preserve">King Prawn</t>
  </si>
  <si>
    <t xml:space="preserve">Bank Pacific Bldg</t>
  </si>
  <si>
    <t xml:space="preserve">Kirin Seafood Rest.</t>
  </si>
  <si>
    <t xml:space="preserve">Plaza Senayan 4th Fl.</t>
  </si>
  <si>
    <t xml:space="preserve">5790-0168</t>
  </si>
  <si>
    <t xml:space="preserve">Kirishima</t>
  </si>
  <si>
    <t xml:space="preserve">Wisma Standard Chartered Bank, Jl. Jend. Sudirman Kav. 33a, Lt. 25</t>
  </si>
  <si>
    <t xml:space="preserve">Klub 45</t>
  </si>
  <si>
    <t xml:space="preserve">Jl. Mahakam </t>
  </si>
  <si>
    <t xml:space="preserve">Kobe Rest</t>
  </si>
  <si>
    <t xml:space="preserve">Jl. Kebon Sirih </t>
  </si>
  <si>
    <t xml:space="preserve">Koi Resto</t>
  </si>
  <si>
    <t xml:space="preserve">Jl. Mahakam I No. 2 (Belgian/French Food)</t>
  </si>
  <si>
    <t xml:space="preserve">Komodo Airways (Htl. Atlet Century)</t>
  </si>
  <si>
    <t xml:space="preserve">Korea Tower</t>
  </si>
  <si>
    <t xml:space="preserve">Korean Garden</t>
  </si>
  <si>
    <t xml:space="preserve">Jl. Teluk betung</t>
  </si>
  <si>
    <t xml:space="preserve">Korean House</t>
  </si>
  <si>
    <t xml:space="preserve">Kuningan Sea Food</t>
  </si>
  <si>
    <t xml:space="preserve">Kyi-Bin</t>
  </si>
  <si>
    <t xml:space="preserve">Jl. Gondangdia</t>
  </si>
  <si>
    <t xml:space="preserve">Kyo </t>
  </si>
  <si>
    <t xml:space="preserve">Landmark Bldg</t>
  </si>
  <si>
    <t xml:space="preserve">Kyoka </t>
  </si>
  <si>
    <t xml:space="preserve">Bapindo Plaza I, 27th floor, Jl. Jend. Sudirman</t>
  </si>
  <si>
    <t xml:space="preserve">La Bruschetta</t>
  </si>
  <si>
    <t xml:space="preserve">3rd Fl. Borobudur Intercontinental Hotel Jakarta</t>
  </si>
  <si>
    <t xml:space="preserve">La Casa Del Habano</t>
  </si>
  <si>
    <t xml:space="preserve">La Terraza (Garden Grill)</t>
  </si>
  <si>
    <t xml:space="preserve">Lamborghini Café</t>
  </si>
  <si>
    <t xml:space="preserve">Lan Na Thai</t>
  </si>
  <si>
    <t xml:space="preserve">Jl. DR. Kusuma Atmaja No. 85</t>
  </si>
  <si>
    <t xml:space="preserve">Laryss Corner</t>
  </si>
  <si>
    <t xml:space="preserve">BRI II Center Park Bldg, Jl. Jend. Sudirman</t>
  </si>
  <si>
    <t xml:space="preserve">Lawrys</t>
  </si>
  <si>
    <t xml:space="preserve">Le Bar</t>
  </si>
  <si>
    <t xml:space="preserve">Plaza Bisnis Kemang 1, Jl. Kemang Raya No. 2</t>
  </si>
  <si>
    <t xml:space="preserve">Le Bistro</t>
  </si>
  <si>
    <t xml:space="preserve">Jl. Wahid Hasyim 75</t>
  </si>
  <si>
    <t xml:space="preserve">Le Maritime</t>
  </si>
  <si>
    <t xml:space="preserve">Meridien Hotel</t>
  </si>
  <si>
    <t xml:space="preserve">Le Matsuzaka</t>
  </si>
  <si>
    <t xml:space="preserve">BRI II Center Park 9 Fl.</t>
  </si>
  <si>
    <t xml:space="preserve">Lezzzat </t>
  </si>
  <si>
    <t xml:space="preserve">Bank Bali Tower Basement</t>
  </si>
  <si>
    <t xml:space="preserve">Lido Rest.</t>
  </si>
  <si>
    <t xml:space="preserve">Citraland Hotel 6fl.</t>
  </si>
  <si>
    <t xml:space="preserve">Lime Light</t>
  </si>
  <si>
    <t xml:space="preserve">Jl. Panglima Polim</t>
  </si>
  <si>
    <t xml:space="preserve">Lini Lounge</t>
  </si>
  <si>
    <t xml:space="preserve">Jl. Kemang Raya No. 9a - b</t>
  </si>
  <si>
    <t xml:space="preserve">Linjani </t>
  </si>
  <si>
    <t xml:space="preserve">Lobby Lounge</t>
  </si>
  <si>
    <t xml:space="preserve">Long Gin</t>
  </si>
  <si>
    <t xml:space="preserve">Holiday Inn Hotel</t>
  </si>
  <si>
    <t xml:space="preserve">Lotus</t>
  </si>
  <si>
    <t xml:space="preserve">Jakarta Hilton Hotel</t>
  </si>
  <si>
    <t xml:space="preserve">Maiko</t>
  </si>
  <si>
    <t xml:space="preserve">Jl. Sultan Hasanudin No. 8</t>
  </si>
  <si>
    <t xml:space="preserve">Makmur</t>
  </si>
  <si>
    <t xml:space="preserve">Tebet</t>
  </si>
  <si>
    <t xml:space="preserve">Mall Cafe</t>
  </si>
  <si>
    <t xml:space="preserve">Pondok Club Villas, Lebak Bulus</t>
  </si>
  <si>
    <t xml:space="preserve">Pondok Indah Mall</t>
  </si>
  <si>
    <t xml:space="preserve">Prapanca Residence</t>
  </si>
  <si>
    <t xml:space="preserve">Mama Minamiaoyama</t>
  </si>
  <si>
    <t xml:space="preserve">Kyai Maja No. 35</t>
  </si>
  <si>
    <t xml:space="preserve">Man</t>
  </si>
  <si>
    <t xml:space="preserve">Melawai VIII No. 2A</t>
  </si>
  <si>
    <t xml:space="preserve">Manari</t>
  </si>
  <si>
    <t xml:space="preserve">Komp. Museum Satria Mandala, Jl. Jend. Gatot Subroto</t>
  </si>
  <si>
    <t xml:space="preserve">Manna by Dionysius</t>
  </si>
  <si>
    <t xml:space="preserve">Taman Ria Senayan East End Bld. Unit 101</t>
  </si>
  <si>
    <t xml:space="preserve">Margaux</t>
  </si>
  <si>
    <t xml:space="preserve">Shangri-La</t>
  </si>
  <si>
    <t xml:space="preserve">Marina Ancol</t>
  </si>
  <si>
    <t xml:space="preserve">Marquee</t>
  </si>
  <si>
    <t xml:space="preserve">BNI Tower 32 Fl.</t>
  </si>
  <si>
    <t xml:space="preserve">Marufuku</t>
  </si>
  <si>
    <t xml:space="preserve">BCD Tower 20th Fl.</t>
  </si>
  <si>
    <t xml:space="preserve">Jl. Melawai VI No. 11</t>
  </si>
  <si>
    <t xml:space="preserve">Mata Bar</t>
  </si>
  <si>
    <t xml:space="preserve">Wisma Metropolitan II, 16th Fl, Jl. Jend. Sudirman 31</t>
  </si>
  <si>
    <t xml:space="preserve">Maxis</t>
  </si>
  <si>
    <t xml:space="preserve">Kemang Raya</t>
  </si>
  <si>
    <t xml:space="preserve">Mbok Berek</t>
  </si>
  <si>
    <t xml:space="preserve">Jl. Supomo</t>
  </si>
  <si>
    <t xml:space="preserve">Memories</t>
  </si>
  <si>
    <t xml:space="preserve">Wisma Indonesia</t>
  </si>
  <si>
    <t xml:space="preserve">Mercantile</t>
  </si>
  <si>
    <t xml:space="preserve">Wisma BCA 17 Fl.</t>
  </si>
  <si>
    <t xml:space="preserve">Mikado</t>
  </si>
  <si>
    <t xml:space="preserve">Jl. Melawai 6 No. 15</t>
  </si>
  <si>
    <t xml:space="preserve">Mimatsu</t>
  </si>
  <si>
    <t xml:space="preserve">Jl. Melawai 9 No.1</t>
  </si>
  <si>
    <t xml:space="preserve">Mina Seafood</t>
  </si>
  <si>
    <t xml:space="preserve">Ming</t>
  </si>
  <si>
    <t xml:space="preserve">Setiabudi Bld. I (Ground floor), Jl. HR Rasuna Said No. B1 - 8</t>
  </si>
  <si>
    <t xml:space="preserve">Morgan’s Classic Disco</t>
  </si>
  <si>
    <t xml:space="preserve">Jl. Senen Raya - Jakarta</t>
  </si>
  <si>
    <t xml:space="preserve">Munakata</t>
  </si>
  <si>
    <t xml:space="preserve">Jl. Hayam Wuruk 126</t>
  </si>
  <si>
    <t xml:space="preserve">Musashi</t>
  </si>
  <si>
    <t xml:space="preserve">Jl. Bendungan Hilir Raya</t>
  </si>
  <si>
    <t xml:space="preserve">Musro (Htl Borobudur)</t>
  </si>
  <si>
    <t xml:space="preserve">Jl. Lapangan Banteng</t>
  </si>
  <si>
    <t xml:space="preserve">Na Da Man</t>
  </si>
  <si>
    <t xml:space="preserve">Shangri-la Hotel, B 1F</t>
  </si>
  <si>
    <t xml:space="preserve">Nelayan</t>
  </si>
  <si>
    <t xml:space="preserve">Gedung Manggala Wanabakti, 1st fl, Jl. Jend. Gatot Subroto</t>
  </si>
  <si>
    <t xml:space="preserve">570-0248</t>
  </si>
  <si>
    <t xml:space="preserve">Nelayan Garden</t>
  </si>
  <si>
    <t xml:space="preserve">Argo Manunggal Basement</t>
  </si>
  <si>
    <t xml:space="preserve">New Age Bar (2nd Fl. Hazara Rest.)</t>
  </si>
  <si>
    <t xml:space="preserve">Jl. Wahid Hasyim</t>
  </si>
  <si>
    <t xml:space="preserve">New Hama</t>
  </si>
  <si>
    <t xml:space="preserve">Central Plaza</t>
  </si>
  <si>
    <t xml:space="preserve">New Mugen</t>
  </si>
  <si>
    <t xml:space="preserve">Jl. Melawai Raya No.28</t>
  </si>
  <si>
    <t xml:space="preserve">News Café I and II</t>
  </si>
  <si>
    <t xml:space="preserve">7179-2575</t>
  </si>
  <si>
    <t xml:space="preserve">Setia Budi Bld. Jl. HR Rasuna Said</t>
  </si>
  <si>
    <t xml:space="preserve">Nippon Kan</t>
  </si>
  <si>
    <t xml:space="preserve">Hilton hotel</t>
  </si>
  <si>
    <t xml:space="preserve">Niwa</t>
  </si>
  <si>
    <t xml:space="preserve">Aston Atrium Hotel</t>
  </si>
  <si>
    <t xml:space="preserve">Nogiku</t>
  </si>
  <si>
    <t xml:space="preserve">Century Hotel</t>
  </si>
  <si>
    <t xml:space="preserve">Nusantara</t>
  </si>
  <si>
    <t xml:space="preserve">Hotel Indonesia 8F Ganesha</t>
  </si>
  <si>
    <t xml:space="preserve">O’Reillys (Grand Hyatt Htl)</t>
  </si>
  <si>
    <t xml:space="preserve">Oasis</t>
  </si>
  <si>
    <t xml:space="preserve">Jl. Raden Saleh No. 47</t>
  </si>
  <si>
    <t xml:space="preserve">Ogawaya</t>
  </si>
  <si>
    <t xml:space="preserve">Prince Center</t>
  </si>
  <si>
    <t xml:space="preserve">O'Hagans</t>
  </si>
  <si>
    <t xml:space="preserve">Hotel Menara Peninsula, Jl. S. Parman 78 Slipi</t>
  </si>
  <si>
    <t xml:space="preserve">Okiyo</t>
  </si>
  <si>
    <t xml:space="preserve">Jl. Cikini Raya No. 58</t>
  </si>
  <si>
    <t xml:space="preserve">Okoh</t>
  </si>
  <si>
    <t xml:space="preserve">Horizon Hotel</t>
  </si>
  <si>
    <t xml:space="preserve">Orient Express</t>
  </si>
  <si>
    <t xml:space="preserve">Wijaya Grand Center BlokH-7-39</t>
  </si>
  <si>
    <t xml:space="preserve">Otsuki</t>
  </si>
  <si>
    <t xml:space="preserve">Grand Wijaya H16-17</t>
  </si>
  <si>
    <t xml:space="preserve">Palm Beach </t>
  </si>
  <si>
    <t xml:space="preserve">BNI Tower</t>
  </si>
  <si>
    <t xml:space="preserve">Panari</t>
  </si>
  <si>
    <t xml:space="preserve">Melawai VI No. 8</t>
  </si>
  <si>
    <t xml:space="preserve">Pandor</t>
  </si>
  <si>
    <t xml:space="preserve">Setiabudi Building I</t>
  </si>
  <si>
    <t xml:space="preserve">Wijaya</t>
  </si>
  <si>
    <t xml:space="preserve">Papillon</t>
  </si>
  <si>
    <t xml:space="preserve">PD. Indah</t>
  </si>
  <si>
    <t xml:space="preserve">Paprika Wine Lounge &amp; Restaurant</t>
  </si>
  <si>
    <t xml:space="preserve">Jl. Wahid Hasyim No. 55</t>
  </si>
  <si>
    <t xml:space="preserve">Paregu Hot Pot</t>
  </si>
  <si>
    <t xml:space="preserve">Paregu Vietnamese</t>
  </si>
  <si>
    <t xml:space="preserve">Kedoya, Kebun Jeruk</t>
  </si>
  <si>
    <t xml:space="preserve">Parrot</t>
  </si>
  <si>
    <t xml:space="preserve">Pd. Ayam Goreng Gemes</t>
  </si>
  <si>
    <t xml:space="preserve">Jl. Dr. Setiabudi II/P 494</t>
  </si>
  <si>
    <t xml:space="preserve">Pd. Ayam Kabita</t>
  </si>
  <si>
    <t xml:space="preserve">Jl. Otto Iskandar Dinata, Cawang</t>
  </si>
  <si>
    <t xml:space="preserve">Pete's Tavern</t>
  </si>
  <si>
    <t xml:space="preserve">Wisma Argo Pantes </t>
  </si>
  <si>
    <t xml:space="preserve">Pinocchio</t>
  </si>
  <si>
    <t xml:space="preserve">Wisma Metropolitan I</t>
  </si>
  <si>
    <t xml:space="preserve">Pisa Café</t>
  </si>
  <si>
    <t xml:space="preserve">Jl. Gereja Theresia</t>
  </si>
  <si>
    <t xml:space="preserve">Pizza Hut</t>
  </si>
  <si>
    <t xml:space="preserve">Jakarta Theatre </t>
  </si>
  <si>
    <t xml:space="preserve">Jl. M.T. Haryono</t>
  </si>
  <si>
    <t xml:space="preserve">Pizza Ria</t>
  </si>
  <si>
    <t xml:space="preserve">Planet Hollywood</t>
  </si>
  <si>
    <t xml:space="preserve">Jl. Gatot Subroto Kav. 16</t>
  </si>
  <si>
    <t xml:space="preserve">Plaza D'Espagna</t>
  </si>
  <si>
    <t xml:space="preserve">Ponderosa</t>
  </si>
  <si>
    <t xml:space="preserve">Centre Point</t>
  </si>
  <si>
    <t xml:space="preserve">S. Widjojo Center, Jl. Jend. Sudirman</t>
  </si>
  <si>
    <t xml:space="preserve">Pondok Gurih</t>
  </si>
  <si>
    <t xml:space="preserve">Jl. Adityawarman No. 58</t>
  </si>
  <si>
    <t xml:space="preserve">7279-8405</t>
  </si>
  <si>
    <t xml:space="preserve">Pondok Laguna</t>
  </si>
  <si>
    <t xml:space="preserve">Batu Tulis</t>
  </si>
  <si>
    <t xml:space="preserve">Popeyes Chicken</t>
  </si>
  <si>
    <t xml:space="preserve">Jl. Melawai IV / 165</t>
  </si>
  <si>
    <t xml:space="preserve">Jl. Boulevard Raya Blok LA-4/1-2, Klp. Gading</t>
  </si>
  <si>
    <t xml:space="preserve">Mal Ciputra Lt. 4 / 37 - 39</t>
  </si>
  <si>
    <t xml:space="preserve">Prego</t>
  </si>
  <si>
    <t xml:space="preserve">Wisma Iskandarsyah</t>
  </si>
  <si>
    <t xml:space="preserve">Prince Garden</t>
  </si>
  <si>
    <t xml:space="preserve">Wisma Kyoei Prince 4th Fl.</t>
  </si>
  <si>
    <t xml:space="preserve">Pulo Dua</t>
  </si>
  <si>
    <t xml:space="preserve">Raden Kuring</t>
  </si>
  <si>
    <t xml:space="preserve">Jl. Raden Saleh</t>
  </si>
  <si>
    <t xml:space="preserve">Raja</t>
  </si>
  <si>
    <t xml:space="preserve">Jl. Kemang Raya No. 88</t>
  </si>
  <si>
    <t xml:space="preserve">Raja </t>
  </si>
  <si>
    <t xml:space="preserve">BRI II</t>
  </si>
  <si>
    <t xml:space="preserve">Raja (Thailand)</t>
  </si>
  <si>
    <t xml:space="preserve">Raja Laut</t>
  </si>
  <si>
    <t xml:space="preserve">Jl. A. Yani Kav.72-73</t>
  </si>
  <si>
    <t xml:space="preserve">Jl. HR Rasuna Said Blok X5, Kav.2-3</t>
  </si>
  <si>
    <t xml:space="preserve">5790-3693</t>
  </si>
  <si>
    <t xml:space="preserve">Ran</t>
  </si>
  <si>
    <t xml:space="preserve">Skyline Bldg</t>
  </si>
  <si>
    <t xml:space="preserve">Red Lobster</t>
  </si>
  <si>
    <t xml:space="preserve">Wisma Metropolitan II</t>
  </si>
  <si>
    <t xml:space="preserve">Retro (Crowne Plaza Htl)</t>
  </si>
  <si>
    <t xml:space="preserve">Rey</t>
  </si>
  <si>
    <t xml:space="preserve">Jl. Melawai</t>
  </si>
  <si>
    <t xml:space="preserve">Rio Brazil</t>
  </si>
  <si>
    <t xml:space="preserve">Kemang Raya 81</t>
  </si>
  <si>
    <t xml:space="preserve">Roppongi Papa</t>
  </si>
  <si>
    <t xml:space="preserve">Royal Shika</t>
  </si>
  <si>
    <t xml:space="preserve">Jl. Cikini Raya 46</t>
  </si>
  <si>
    <t xml:space="preserve">Sado Izakaya</t>
  </si>
  <si>
    <t xml:space="preserve">Enka Deli Bldg, Jl. Sunda No. 7</t>
  </si>
  <si>
    <t xml:space="preserve">Sakana</t>
  </si>
  <si>
    <t xml:space="preserve">Mid Plaza Building</t>
  </si>
  <si>
    <t xml:space="preserve">Saki Yuki</t>
  </si>
  <si>
    <t xml:space="preserve">Jl. Wijaya I (Samping apotik Melawai / PTIK)</t>
  </si>
  <si>
    <t xml:space="preserve">Sakura </t>
  </si>
  <si>
    <t xml:space="preserve">Landmark</t>
  </si>
  <si>
    <t xml:space="preserve">Salsa Club</t>
  </si>
  <si>
    <t xml:space="preserve">Jl. Kemang Raya 12 - 16A</t>
  </si>
  <si>
    <t xml:space="preserve">Samudra</t>
  </si>
  <si>
    <t xml:space="preserve">Sanur</t>
  </si>
  <si>
    <t xml:space="preserve">Jl. Juanda III No. 1J</t>
  </si>
  <si>
    <t xml:space="preserve">Sari Bundo</t>
  </si>
  <si>
    <t xml:space="preserve">Jl. Juanda 27</t>
  </si>
  <si>
    <t xml:space="preserve">Sari Kuring</t>
  </si>
  <si>
    <t xml:space="preserve">Jl. Batu Ceper 55A</t>
  </si>
  <si>
    <t xml:space="preserve">Jl. Matraman Raya No. 69</t>
  </si>
  <si>
    <t xml:space="preserve">Jl. Melawai Raya No. 5, Blok M</t>
  </si>
  <si>
    <t xml:space="preserve">Sari Laut</t>
  </si>
  <si>
    <t xml:space="preserve">Plaza Centris, Jl. H.R. Rasuna Said</t>
  </si>
  <si>
    <t xml:space="preserve">Satay House Senayan</t>
  </si>
  <si>
    <t xml:space="preserve">Jl. Pakubuwono VI/6</t>
  </si>
  <si>
    <t xml:space="preserve">Satu Lagi</t>
  </si>
  <si>
    <t xml:space="preserve">Jl. Terogong Raya No. 1 Cilandak</t>
  </si>
  <si>
    <t xml:space="preserve">Sawasdee</t>
  </si>
  <si>
    <t xml:space="preserve">Jl. Batu Tulis 57B</t>
  </si>
  <si>
    <t xml:space="preserve">Seafood Sunda Kelapa</t>
  </si>
  <si>
    <t xml:space="preserve">Jl. Ancol Barat IV/28</t>
  </si>
  <si>
    <t xml:space="preserve">Seibu</t>
  </si>
  <si>
    <t xml:space="preserve">Selera Kuring</t>
  </si>
  <si>
    <t xml:space="preserve">Prince Bld. Center, Jl. Jend. Sudirman Kav. 3-4</t>
  </si>
  <si>
    <t xml:space="preserve">Sen Nari</t>
  </si>
  <si>
    <t xml:space="preserve">Sen Ri</t>
  </si>
  <si>
    <t xml:space="preserve">Jl. Melawai 5 No. 10</t>
  </si>
  <si>
    <t xml:space="preserve">Seoul House</t>
  </si>
  <si>
    <t xml:space="preserve">Shabu Kou</t>
  </si>
  <si>
    <t xml:space="preserve">Shalimar North Indian</t>
  </si>
  <si>
    <t xml:space="preserve">Jl. Kebon Sirih 40</t>
  </si>
  <si>
    <t xml:space="preserve">Shang Palace</t>
  </si>
  <si>
    <t xml:space="preserve">Shangrila Rest.</t>
  </si>
  <si>
    <t xml:space="preserve">Jl. Gereja Ayam 1-3, Pasar Baru</t>
  </si>
  <si>
    <t xml:space="preserve">Shika Royal</t>
  </si>
  <si>
    <t xml:space="preserve">Jl. Cikini Raya No. 46</t>
  </si>
  <si>
    <t xml:space="preserve">Shima</t>
  </si>
  <si>
    <t xml:space="preserve">Aryaduta Hotel</t>
  </si>
  <si>
    <t xml:space="preserve">Shima-Enteos</t>
  </si>
  <si>
    <t xml:space="preserve">BRI</t>
  </si>
  <si>
    <t xml:space="preserve">Shin2</t>
  </si>
  <si>
    <t xml:space="preserve">Jl. Melawai VI/18</t>
  </si>
  <si>
    <t xml:space="preserve">Shooters</t>
  </si>
  <si>
    <t xml:space="preserve">Kemang Raya 87</t>
  </si>
  <si>
    <t xml:space="preserve">Jl. Kemang Raya 87, Jakarta</t>
  </si>
  <si>
    <t xml:space="preserve">Shun</t>
  </si>
  <si>
    <t xml:space="preserve">Melawai Raya No. 189</t>
  </si>
  <si>
    <t xml:space="preserve">7279-3964</t>
  </si>
  <si>
    <t xml:space="preserve">Sichuan Court</t>
  </si>
  <si>
    <t xml:space="preserve">Atrium Senen 5 fl.</t>
  </si>
  <si>
    <t xml:space="preserve">Siki</t>
  </si>
  <si>
    <t xml:space="preserve">Jl. Melawai VIII No. 4</t>
  </si>
  <si>
    <t xml:space="preserve">Sim yan</t>
  </si>
  <si>
    <t xml:space="preserve">Gajah Mada Plaza</t>
  </si>
  <si>
    <t xml:space="preserve">Sindbad</t>
  </si>
  <si>
    <t xml:space="preserve">Jl. Raya KS Tubun</t>
  </si>
  <si>
    <t xml:space="preserve">Singapore Ping</t>
  </si>
  <si>
    <t xml:space="preserve">Sky Garden</t>
  </si>
  <si>
    <t xml:space="preserve">Nusantara Bldg</t>
  </si>
  <si>
    <t xml:space="preserve">Someplace else</t>
  </si>
  <si>
    <t xml:space="preserve">Spice Garden</t>
  </si>
  <si>
    <t xml:space="preserve">Mandarin Oriental</t>
  </si>
  <si>
    <t xml:space="preserve">Sportsman Bar</t>
  </si>
  <si>
    <t xml:space="preserve">Jl. Falatehan I No. 6 / 8 Blok M</t>
  </si>
  <si>
    <t xml:space="preserve">Sriwedari</t>
  </si>
  <si>
    <t xml:space="preserve">St. Mary (Pastry)</t>
  </si>
  <si>
    <t xml:space="preserve">Bulungan, Jakarta</t>
  </si>
  <si>
    <t xml:space="preserve">Stadium</t>
  </si>
  <si>
    <t xml:space="preserve">Jl. Hayam Wuruk No. 111 Jkt 11160</t>
  </si>
  <si>
    <t xml:space="preserve">Stanford Arms</t>
  </si>
  <si>
    <t xml:space="preserve">Hotel Ambhara, Jl. Iskandarsyah Raya No. 1, Blok M</t>
  </si>
  <si>
    <t xml:space="preserve">Stanford Arms (Ambhara Htl)</t>
  </si>
  <si>
    <t xml:space="preserve">Jl. Iskandarsyah</t>
  </si>
  <si>
    <t xml:space="preserve">Star Light</t>
  </si>
  <si>
    <t xml:space="preserve">Melawai</t>
  </si>
  <si>
    <t xml:space="preserve">Stix (Park Lane Hotel)</t>
  </si>
  <si>
    <t xml:space="preserve">Jl. Casablanca</t>
  </si>
  <si>
    <t xml:space="preserve">Sumibian</t>
  </si>
  <si>
    <t xml:space="preserve">Sumire</t>
  </si>
  <si>
    <t xml:space="preserve">Summer Palace</t>
  </si>
  <si>
    <t xml:space="preserve">Jl. Menteng Raya No. 29</t>
  </si>
  <si>
    <t xml:space="preserve">Suntory</t>
  </si>
  <si>
    <t xml:space="preserve">BCD Tower 20 Fl.</t>
  </si>
  <si>
    <t xml:space="preserve">Sushi Ippachi</t>
  </si>
  <si>
    <t xml:space="preserve">Kyoei Prince 3rd Fl.</t>
  </si>
  <si>
    <t xml:space="preserve">Sushi Kawana</t>
  </si>
  <si>
    <t xml:space="preserve">Jl. Melawai IX No. 18</t>
  </si>
  <si>
    <t xml:space="preserve">Sushi Kita</t>
  </si>
  <si>
    <t xml:space="preserve">Sushi No Ippachi</t>
  </si>
  <si>
    <t xml:space="preserve">Sushi Sei</t>
  </si>
  <si>
    <t xml:space="preserve">Plaza Senayan Mal</t>
  </si>
  <si>
    <t xml:space="preserve">Sushi Tengoku</t>
  </si>
  <si>
    <t xml:space="preserve">Jl. Radio Dalam Raya No. F-11</t>
  </si>
  <si>
    <t xml:space="preserve">Sushikin</t>
  </si>
  <si>
    <t xml:space="preserve">Taichan</t>
  </si>
  <si>
    <t xml:space="preserve">Jl. Melawai 6 No. 5</t>
  </si>
  <si>
    <t xml:space="preserve">Seibu, Blok M</t>
  </si>
  <si>
    <t xml:space="preserve">Taichan Ramen</t>
  </si>
  <si>
    <t xml:space="preserve">Taipan Regency</t>
  </si>
  <si>
    <t xml:space="preserve">Mangga Dua JITC</t>
  </si>
  <si>
    <t xml:space="preserve">Takano</t>
  </si>
  <si>
    <t xml:space="preserve">Take Lounge</t>
  </si>
  <si>
    <t xml:space="preserve">Jl. Blora 20</t>
  </si>
  <si>
    <t xml:space="preserve">Taman Sari Grill</t>
  </si>
  <si>
    <t xml:space="preserve">Tamnak Thai</t>
  </si>
  <si>
    <t xml:space="preserve">Jl. H.O.S.Cokroaminoto 78</t>
  </si>
  <si>
    <t xml:space="preserve">Jl. HOS Cokroaminoto No. 78, Menteng</t>
  </si>
  <si>
    <t xml:space="preserve">Tamu</t>
  </si>
  <si>
    <t xml:space="preserve">Tavola</t>
  </si>
  <si>
    <t xml:space="preserve">TC Squares</t>
  </si>
  <si>
    <t xml:space="preserve">Jl. Kemang Raya No. 24A, Jkt 12730</t>
  </si>
  <si>
    <t xml:space="preserve">Teratai </t>
  </si>
  <si>
    <t xml:space="preserve">Borobudur Intercontinental Hotel Jakarta</t>
  </si>
  <si>
    <t xml:space="preserve">3805-5555</t>
  </si>
  <si>
    <t xml:space="preserve">TGI Fridays</t>
  </si>
  <si>
    <t xml:space="preserve">Taman Ria Senayan</t>
  </si>
  <si>
    <t xml:space="preserve">Thai Garden</t>
  </si>
  <si>
    <t xml:space="preserve">Jl. Cideng Timur 58</t>
  </si>
  <si>
    <t xml:space="preserve">The Bar (Regent Hotel)</t>
  </si>
  <si>
    <t xml:space="preserve">Jl. HR. Rasuna Said, Kuningan</t>
  </si>
  <si>
    <t xml:space="preserve">The Face Bar</t>
  </si>
  <si>
    <t xml:space="preserve">above Lan Na Thai </t>
  </si>
  <si>
    <t xml:space="preserve">Jl. Kusumaatmadja No. 85 Menteng</t>
  </si>
  <si>
    <t xml:space="preserve">The Spaghetti House</t>
  </si>
  <si>
    <t xml:space="preserve">Plaza Indonesia, Lower Basement</t>
  </si>
  <si>
    <t xml:space="preserve">Plaza Senayan, 2nd fl</t>
  </si>
  <si>
    <t xml:space="preserve">Pondok Indah Mall, 2nd fl</t>
  </si>
  <si>
    <t xml:space="preserve">The Tavern (Aryaduta Htl)</t>
  </si>
  <si>
    <t xml:space="preserve">Jl. Prapatan</t>
  </si>
  <si>
    <t xml:space="preserve">Tien - Chao</t>
  </si>
  <si>
    <t xml:space="preserve">Grand Melia Hotel, Jl. HR Rasuna Said Kav. X - 0</t>
  </si>
  <si>
    <t xml:space="preserve">Tiga Puluh (Le Meridien Hotel)</t>
  </si>
  <si>
    <t xml:space="preserve">Tokio Joe</t>
  </si>
  <si>
    <t xml:space="preserve">Tokiwa</t>
  </si>
  <si>
    <t xml:space="preserve">Tokyo</t>
  </si>
  <si>
    <t xml:space="preserve">Jl. Agus Salim</t>
  </si>
  <si>
    <t xml:space="preserve">Tokyo Garden</t>
  </si>
  <si>
    <t xml:space="preserve">Lippo Life Bldg</t>
  </si>
  <si>
    <t xml:space="preserve">Tony Roma's</t>
  </si>
  <si>
    <t xml:space="preserve">BRI II 7th Fl. Center Park</t>
  </si>
  <si>
    <t xml:space="preserve">Torigin</t>
  </si>
  <si>
    <t xml:space="preserve">Jl. Cokroaminoto 81</t>
  </si>
  <si>
    <t xml:space="preserve">Toscano</t>
  </si>
  <si>
    <t xml:space="preserve">Tubaki</t>
  </si>
  <si>
    <t xml:space="preserve">Jl. Panglima Polim 52</t>
  </si>
  <si>
    <t xml:space="preserve">Tunglok Oriental</t>
  </si>
  <si>
    <t xml:space="preserve">Jl. Raya Boulevard Timur No. 5, Kel. Gading</t>
  </si>
  <si>
    <t xml:space="preserve">Tunglok Suki</t>
  </si>
  <si>
    <t xml:space="preserve">Mid Plaza II Lt. Dasar</t>
  </si>
  <si>
    <t xml:space="preserve">Twilight Café</t>
  </si>
  <si>
    <t xml:space="preserve">Tzakaya Taichan</t>
  </si>
  <si>
    <t xml:space="preserve">Jl. Melawai 6/5</t>
  </si>
  <si>
    <t xml:space="preserve">Ulam Rest.</t>
  </si>
  <si>
    <t xml:space="preserve">Jl. Kemang Raya No. 98</t>
  </si>
  <si>
    <t xml:space="preserve">Vegetarian - Chang Sow</t>
  </si>
  <si>
    <t xml:space="preserve">Jl. KH Mas Mansyur 120F, JakBar</t>
  </si>
  <si>
    <t xml:space="preserve">Vegetarian - Love Powers</t>
  </si>
  <si>
    <t xml:space="preserve">Komp. Gading Food City Blok A No. 105-107</t>
  </si>
  <si>
    <t xml:space="preserve">4584-3122</t>
  </si>
  <si>
    <t xml:space="preserve">Perkantoran Nirwana Sunter Asri Tahap 3 Blok J2/30</t>
  </si>
  <si>
    <t xml:space="preserve">Vegetarian - Maitri</t>
  </si>
  <si>
    <t xml:space="preserve">Jl. Keamanan No. 29A, JakBar</t>
  </si>
  <si>
    <t xml:space="preserve">Vegetarian - Mudita</t>
  </si>
  <si>
    <t xml:space="preserve">Jl. Batu Ceper Raya No. 7, JakPus</t>
  </si>
  <si>
    <t xml:space="preserve">Vegetarian - Padmanadi</t>
  </si>
  <si>
    <t xml:space="preserve">Komp. Mitra Bahari, Jl. Pakin No. 1 Blok A No. 11A-12, Jak-Ut</t>
  </si>
  <si>
    <t xml:space="preserve">Vegetarian - Selera Vegetarian</t>
  </si>
  <si>
    <t xml:space="preserve">Jl. Bulevar Raya Blok RA-19 No. 21, Klp Gading</t>
  </si>
  <si>
    <t xml:space="preserve">4584-3139</t>
  </si>
  <si>
    <t xml:space="preserve">Vegetarian - Sunter Paramitha</t>
  </si>
  <si>
    <t xml:space="preserve">Gd. Metro Sunter Plaza GF, Jl. Danau Sunter Utara</t>
  </si>
  <si>
    <t xml:space="preserve">Vick Viking</t>
  </si>
  <si>
    <t xml:space="preserve">Jl. M.H.Thamrin</t>
  </si>
  <si>
    <t xml:space="preserve">Waroeng Kemang</t>
  </si>
  <si>
    <t xml:space="preserve">Wilian Café</t>
  </si>
  <si>
    <t xml:space="preserve">Jl. Panglima Polim Raya 63 - 65</t>
  </si>
  <si>
    <t xml:space="preserve">Wong Solo</t>
  </si>
  <si>
    <t xml:space="preserve">Jl. Meruya Ilir No. 36</t>
  </si>
  <si>
    <t xml:space="preserve">Jl. Raya Kalimalang Blok A2, pd. Kelapa</t>
  </si>
  <si>
    <t xml:space="preserve">8620-2830</t>
  </si>
  <si>
    <t xml:space="preserve">Kws. Niaga Sektor VII Blk A1/5, Bintaro Jaya</t>
  </si>
  <si>
    <t xml:space="preserve">WWWok</t>
  </si>
  <si>
    <t xml:space="preserve">Jl. Kemang Raya 9jk, Jkt</t>
  </si>
  <si>
    <t xml:space="preserve">Xi'an Café</t>
  </si>
  <si>
    <t xml:space="preserve">Jl. Wijaya</t>
  </si>
  <si>
    <t xml:space="preserve">7278-7414</t>
  </si>
  <si>
    <t xml:space="preserve">Xin Hwa</t>
  </si>
  <si>
    <t xml:space="preserve">Yacht Club (Sheraton Media Htl)</t>
  </si>
  <si>
    <t xml:space="preserve">Jl. Gunung Sahari</t>
  </si>
  <si>
    <t xml:space="preserve">Yamasato</t>
  </si>
  <si>
    <t xml:space="preserve">Hotel Indonesia</t>
  </si>
  <si>
    <t xml:space="preserve">Yokohama</t>
  </si>
  <si>
    <t xml:space="preserve">Yoshiko</t>
  </si>
  <si>
    <t xml:space="preserve">Jl.  Wijaya XIII  No. 45</t>
  </si>
  <si>
    <t xml:space="preserve">Yuki</t>
  </si>
  <si>
    <t xml:space="preserve">Yume</t>
  </si>
  <si>
    <t xml:space="preserve">Jl. Panglima Polim 39</t>
  </si>
  <si>
    <t xml:space="preserve">Yumei </t>
  </si>
  <si>
    <t xml:space="preserve">Jl. Cideng Barat No. 48</t>
  </si>
  <si>
    <t xml:space="preserve">Yun Yan</t>
  </si>
  <si>
    <t xml:space="preserve">Jl. Sultan Iskandar Muda 28H/J Pdk-Indah</t>
  </si>
  <si>
    <t xml:space="preserve">K. Gading, Jl. Boulevard Raya Blok FW. 30</t>
  </si>
  <si>
    <t xml:space="preserve">Zanzibar</t>
  </si>
  <si>
    <t xml:space="preserve">Ged. Para Studio, Jl. Emesde B5, Kemang Selatan XII</t>
  </si>
  <si>
    <t xml:space="preserve">Ged. Victoria, jl. Sultan Hasanuddin</t>
  </si>
  <si>
    <t xml:space="preserve">Zen</t>
  </si>
  <si>
    <t xml:space="preserve">ATD Plaza Suite PB 800</t>
  </si>
  <si>
    <t xml:space="preserve">Zen Ya</t>
  </si>
  <si>
    <t xml:space="preserve">Menara BCD 20th Fl., Jl. Jend. Sudirman</t>
  </si>
  <si>
    <t xml:space="preserve">Zigolini</t>
  </si>
  <si>
    <t xml:space="preserve">Zoom Bar &amp; Lounge</t>
  </si>
  <si>
    <t xml:space="preserve">Wisma Nusantara Lt. 28, Jl. MH Thamrin 59</t>
  </si>
  <si>
    <t xml:space="preserve">Grand Total</t>
  </si>
  <si>
    <t xml:space="preserve">Phone# 2</t>
  </si>
  <si>
    <t xml:space="preserve">Data</t>
  </si>
  <si>
    <t xml:space="preserve">Fax#</t>
  </si>
  <si>
    <t xml:space="preserve">7592-0243</t>
  </si>
  <si>
    <t xml:space="preserve">7279-1805</t>
  </si>
  <si>
    <t xml:space="preserve">7179 0607</t>
  </si>
  <si>
    <t xml:space="preserve">7179-3439</t>
  </si>
  <si>
    <t xml:space="preserve">639-8276</t>
  </si>
  <si>
    <t xml:space="preserve">724-4727</t>
  </si>
  <si>
    <t xml:space="preserve">7278-8473</t>
  </si>
  <si>
    <t xml:space="preserve">7179-1428</t>
  </si>
  <si>
    <t xml:space="preserve">twilite@indo.net.id</t>
  </si>
  <si>
    <t xml:space="preserve">Jl. Kemang raya</t>
  </si>
  <si>
    <t xml:space="preserve">matabar@rad.net.id</t>
  </si>
  <si>
    <t xml:space="preserve">571 3914</t>
  </si>
  <si>
    <t xml:space="preserve">5790-4386</t>
  </si>
  <si>
    <t xml:space="preserve">719  4274</t>
  </si>
  <si>
    <t xml:space="preserve">Hilton Hotel</t>
  </si>
  <si>
    <t xml:space="preserve">7278-7415</t>
  </si>
  <si>
    <t xml:space="preserve">766 0370</t>
  </si>
  <si>
    <t xml:space="preserve">4584-3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F495" sheet="sheet"/>
  </cacheSource>
  <cacheFields count="6">
    <cacheField name="Alphabet" numFmtId="0">
      <sharedItems count="25"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R"/>
        <s v="S"/>
        <s v="T"/>
        <s v="U"/>
        <s v="V"/>
        <s v="W"/>
        <s v="X"/>
        <s v="Y"/>
        <s v="Z"/>
      </sharedItems>
    </cacheField>
    <cacheField name="Name" numFmtId="0">
      <sharedItems count="438">
        <s v="AI "/>
        <s v="Ajihara"/>
        <s v="Ajihe"/>
        <s v="Alessandro Nannini"/>
        <s v="Amadeus"/>
        <s v="Ambiente"/>
        <s v="Amigos"/>
        <s v="Anatolia"/>
        <s v="Angus House"/>
        <s v="AOI"/>
        <s v="Aoki Shabu-shabu Japanese Cuizine"/>
        <s v="April"/>
        <s v="Arios (Ambhara Hotel)"/>
        <s v="Arirang"/>
        <s v="Arirang I "/>
        <s v="Asiatic"/>
        <s v="Asuka (JW Marriot)"/>
        <s v="Ayam Bakar Fatmawati"/>
        <s v="Ayam Bakar Taliwang Bersaudara"/>
        <s v="Ayam Bengawan Solo"/>
        <s v="Ayam Bulungan"/>
        <s v="Ayam Goreng Bangkong"/>
        <s v="Ayam Goreng Fatmawati"/>
        <s v="Ayam Goreng Harco"/>
        <s v="Ayam Goreng Kalasan"/>
        <s v="Ayam Goreng Kalasan Ny. Sutomo"/>
        <s v="Ayam Goreng Kalasan Sandjaja"/>
        <s v="Ayam Goreng Matahari"/>
        <s v="Ayam Goreng Pemuda"/>
        <s v="Ayam Goreng Pemuda Pemudi"/>
        <s v="Ayam Goreng Pemuda Surabaya"/>
        <s v="Ayam Goreng Priyangan"/>
        <s v="Ayam Goreng Remaja"/>
        <s v="Ayam Goreng Suharti"/>
        <s v="Ayam Goreng Sulawesi Selatan"/>
        <s v="Ayam Goreng Tenes Malang"/>
        <s v="Ayam Panggang Situgintung"/>
        <s v="Ayam Panggang SM"/>
        <s v="Ayam Presto"/>
        <s v="B.A.T.S (Shangri - La Hotel)"/>
        <s v="Bacchus Bar (Hotel Intercont)"/>
        <s v="Bakmi Japos"/>
        <s v="Bakmie Gajah Mada 77"/>
        <s v="Balemang Boheme"/>
        <s v="Bali Café"/>
        <s v="Bali Café Gallery"/>
        <s v="Barbados Restaurant"/>
        <s v="Barrel"/>
        <s v="Basara"/>
        <s v="Batavia Cafe"/>
        <s v="BB's Bar"/>
        <s v="BC’s (Sarinah Bld)"/>
        <s v="Bebek Bali"/>
        <s v="Bengawan Solo"/>
        <s v="Bengkel"/>
        <s v="Benkay"/>
        <s v="Beranda"/>
        <s v="Bif Steak Charcoal"/>
        <s v="Black Angus"/>
        <s v="Blueprints"/>
        <s v="BNI Rest."/>
        <s v="Boka Boku"/>
        <s v="Brasserie"/>
        <s v="Brazil Churras Caria"/>
        <s v="Bu Gils (Taman Ria Senayan)"/>
        <s v="Bug's Café"/>
        <s v="Bumbu"/>
        <s v="Burgundy"/>
        <s v="Bushido"/>
        <s v="C21 Boutique Café (Plz. Senayan)"/>
        <s v="Café de Paris"/>
        <s v="Café Tik Tok"/>
        <s v="Casablanca"/>
        <s v="Cascade Lounge"/>
        <s v="Caza Suki"/>
        <s v="Chamoe Chamoe Manado"/>
        <s v="Champa"/>
        <s v="Champions"/>
        <s v="Chand Garden"/>
        <s v="Chef's Table - French Cuisine"/>
        <s v="Chez Rose"/>
        <s v="Chicago Ribs"/>
        <s v="Chikaratei"/>
        <s v="Chikuyotei"/>
        <s v="Chikuyotei-Bali"/>
        <s v="Cinnabar"/>
        <s v="City Light"/>
        <s v="CJ's"/>
        <s v="CJs (Hotel Mulia)"/>
        <s v="Clipper's"/>
        <s v="Club Mimi"/>
        <s v="Coca Suki"/>
        <s v="Coca Suki (Thai)"/>
        <s v="Coffee Bean"/>
        <s v="Colvmbvs"/>
        <s v="Combi Chicken International"/>
        <s v="Country Kitchen"/>
        <s v="Crystal Jade Palace"/>
        <s v="Cuba Libre"/>
        <s v="D-Bar"/>
        <s v="Daidomon"/>
        <s v="Daidomon Mulia Tower"/>
        <s v="Daisho"/>
        <s v="Dakken Coffe &amp; Steak"/>
        <s v="Darma"/>
        <s v="De Leila Club (Patra Jasa Bld)"/>
        <s v="Depot 369"/>
        <s v="Dome Café (Plz. Senayan)"/>
        <s v="Dome Café (Ratu Plaza)"/>
        <s v="Don Jurin"/>
        <s v="Donghae Bok Jip"/>
        <s v="Down Town"/>
        <s v="Dragon City"/>
        <s v="Dynasty"/>
        <s v="Ekaria"/>
        <s v="El Bombon (Pastry)"/>
        <s v="Elvis Cafe"/>
        <s v="Embassy"/>
        <s v="Empire Grill"/>
        <s v="En International"/>
        <s v="Fiesta"/>
        <s v="Finna "/>
        <s v="Firegrill"/>
        <s v="Fleurie"/>
        <s v="Forum Sharks"/>
        <s v="Fountain Lounge (Grand Hyatt Htl)"/>
        <s v="Front Row Café"/>
        <s v="Funaman"/>
        <s v="Galangan Kapal VOC"/>
        <s v="Gandy Steak House"/>
        <s v="Gang2 Sulai"/>
        <s v="Gaststube"/>
        <s v="Goemon"/>
        <s v="Gojyo"/>
        <s v="Golden Island"/>
        <s v="Golden Memories Resto"/>
        <s v="Golden Unicorn"/>
        <s v="Gothca Grill Warung"/>
        <s v="Gran Café"/>
        <s v="Gran Via Café"/>
        <s v="Grand City"/>
        <s v="Grand Manhattan Club"/>
        <s v="Grand Tunglok"/>
        <s v="Green Leaf"/>
        <s v="Green Pub"/>
        <s v="Grya Utami"/>
        <s v="Gyoza Rest"/>
        <s v="Gypsy Bar and Wayang Restaurant"/>
        <s v="H. Mamink / Daeng Tata"/>
        <s v="Hailai"/>
        <s v="Han"/>
        <s v="Han Kuk Kwan"/>
        <s v="Han Soo Ra"/>
        <s v="Hana"/>
        <s v="Hanamasa"/>
        <s v="Handayani"/>
        <s v="Hanil Rest"/>
        <s v="Hanyang"/>
        <s v="Happy Valley"/>
        <s v="Hard Rock Cafe"/>
        <s v="Hartz Chicken"/>
        <s v="Hartz Chicken Buffet"/>
        <s v="Haveli (Indian)"/>
        <s v="Hayashi"/>
        <s v="Hazara"/>
        <s v="Hero (Supermarket)"/>
        <s v="Hidangan Baru (Padang)"/>
        <s v="Hilton Nipponkan"/>
        <s v="Hisagoan"/>
        <s v="Hisbiscus"/>
        <s v="Hollywood Cafe"/>
        <s v="Hong Bin Lou"/>
        <s v="Hongkong Unicorn"/>
        <s v="Hoseki"/>
        <s v="Hot Pot Garden"/>
        <s v="Huize Van Wely"/>
        <s v="Ichiriki Jaya"/>
        <s v="Ichiro"/>
        <s v="Ijinkan"/>
        <s v="Ikiya"/>
        <s v="Inakaya"/>
        <s v="Indobistro"/>
        <s v="Isola Bella"/>
        <s v="Istana Sunda Kelapa"/>
        <s v="Jalan Jalan (Menara Imperium)"/>
        <s v="JAMZ 3 in 1 place (Aston Htl)"/>
        <s v="Jaya Pub"/>
        <s v="Jayakarta Grill"/>
        <s v="Jewel of India"/>
        <s v="Jikei"/>
        <s v="Jimbani"/>
        <s v="JJ's"/>
        <s v="Jun Yan"/>
        <s v="Kafe Kafe"/>
        <s v="Kaferoti"/>
        <s v="Kahyangan"/>
        <s v="Kaisen Rest."/>
        <s v="Kanpachi"/>
        <s v="Kappo Yuki"/>
        <s v="Kashi No Ippachi"/>
        <s v="Kasuga"/>
        <s v="Kasumicho - Bozu (Japanese Exe Club)"/>
        <s v="Kattleya"/>
        <s v="Keio"/>
        <s v="Keiyaki"/>
        <s v="Kelts (Gran Melia Hotel)"/>
        <s v="Kemang"/>
        <s v="Kikugawa"/>
        <s v="Kikyo "/>
        <s v="Kin Kon Kan"/>
        <s v="Kinara Cuisine of India"/>
        <s v="King Prawn"/>
        <s v="Kirin Seafood Rest."/>
        <s v="Kirishima"/>
        <s v="Klub 45"/>
        <s v="Kobe Rest"/>
        <s v="Koi Resto"/>
        <s v="Komodo Airways (Htl. Atlet Century)"/>
        <s v="Korea Tower"/>
        <s v="Korean Garden"/>
        <s v="Korean House"/>
        <s v="Kuningan Sea Food"/>
        <s v="Kyi-Bin"/>
        <s v="Kyo "/>
        <s v="Kyoka "/>
        <s v="La Bruschetta"/>
        <s v="La Casa Del Habano"/>
        <s v="La Terraza (Garden Grill)"/>
        <s v="Lamborghini Café"/>
        <s v="Lan Na Thai"/>
        <s v="Laryss Corner"/>
        <s v="Lawrys"/>
        <s v="Le Bar"/>
        <s v="Le Bistro"/>
        <s v="Le Maritime"/>
        <s v="Le Matsuzaka"/>
        <s v="Lezzzat "/>
        <s v="Lido Rest."/>
        <s v="Lime Light"/>
        <s v="Lini Lounge"/>
        <s v="Linjani "/>
        <s v="Lobby Lounge"/>
        <s v="Long Gin"/>
        <s v="Lotus"/>
        <s v="Maiko"/>
        <s v="Makmur"/>
        <s v="Mall Cafe"/>
        <s v="Mama Minamiaoyama"/>
        <s v="Man"/>
        <s v="Manari"/>
        <s v="Manna by Dionysius"/>
        <s v="Margaux"/>
        <s v="Marina Ancol"/>
        <s v="Marquee"/>
        <s v="Marufuku"/>
        <s v="Mata Bar"/>
        <s v="Maxis"/>
        <s v="Mbok Berek"/>
        <s v="Memories"/>
        <s v="Mercantile"/>
        <s v="Mikado"/>
        <s v="Mimatsu"/>
        <s v="Mina Seafood"/>
        <s v="Ming"/>
        <s v="Morgan’s Classic Disco"/>
        <s v="Munakata"/>
        <s v="Musashi"/>
        <s v="Musro (Htl Borobudur)"/>
        <s v="Na Da Man"/>
        <s v="Nelayan"/>
        <s v="Nelayan Garden"/>
        <s v="New Age Bar (2nd Fl. Hazara Rest.)"/>
        <s v="New Hama"/>
        <s v="New Mugen"/>
        <s v="News Café I and II"/>
        <s v="Nippon Kan"/>
        <s v="Niwa"/>
        <s v="Nogiku"/>
        <s v="Nusantara"/>
        <s v="O'Hagans"/>
        <s v="O’Reillys (Grand Hyatt Htl)"/>
        <s v="Oasis"/>
        <s v="Ogawaya"/>
        <s v="Okiyo"/>
        <s v="Okoh"/>
        <s v="Orient Express"/>
        <s v="Otsuki"/>
        <s v="Palm Beach "/>
        <s v="Panari"/>
        <s v="Pandor"/>
        <s v="Papillon"/>
        <s v="Paprika Wine Lounge &amp; Restaurant"/>
        <s v="Paregu Hot Pot"/>
        <s v="Paregu Vietnamese"/>
        <s v="Parrot"/>
        <s v="Pd. Ayam Goreng Gemes"/>
        <s v="Pd. Ayam Kabita"/>
        <s v="Pete's Tavern"/>
        <s v="Pinocchio"/>
        <s v="Pisa Café"/>
        <s v="Pizza Hut"/>
        <s v="Pizza Ria"/>
        <s v="Planet Hollywood"/>
        <s v="Plaza D'Espagna"/>
        <s v="Ponderosa"/>
        <s v="Pondok Gurih"/>
        <s v="Pondok Laguna"/>
        <s v="Popeyes Chicken"/>
        <s v="Prego"/>
        <s v="Prince Garden"/>
        <s v="Pulo Dua"/>
        <s v="Raden Kuring"/>
        <s v="Raja"/>
        <s v="Raja "/>
        <s v="Raja (Thailand)"/>
        <s v="Raja Laut"/>
        <s v="Ran"/>
        <s v="Red Lobster"/>
        <s v="Retro (Crowne Plaza Htl)"/>
        <s v="Rey"/>
        <s v="Rio Brazil"/>
        <s v="Roppongi Papa"/>
        <s v="Royal Shika"/>
        <s v="Sado Izakaya"/>
        <s v="Sakana"/>
        <s v="Saki Yuki"/>
        <s v="Sakura "/>
        <s v="Salsa Club"/>
        <s v="Samudra"/>
        <s v="Sanur"/>
        <s v="Sari Bundo"/>
        <s v="Sari Kuring"/>
        <s v="Sari Laut"/>
        <s v="Satay House Senayan"/>
        <s v="Satu Lagi"/>
        <s v="Sawasdee"/>
        <s v="Seafood Sunda Kelapa"/>
        <s v="Seibu"/>
        <s v="Selera Kuring"/>
        <s v="Sen Nari"/>
        <s v="Sen Ri"/>
        <s v="Seoul House"/>
        <s v="Shabu Kou"/>
        <s v="Shalimar North Indian"/>
        <s v="Shang Palace"/>
        <s v="Shangrila Rest."/>
        <s v="Shika Royal"/>
        <s v="Shima"/>
        <s v="Shima-Enteos"/>
        <s v="Shin2"/>
        <s v="Shooters"/>
        <s v="Shun"/>
        <s v="Sichuan Court"/>
        <s v="Siki"/>
        <s v="Sim yan"/>
        <s v="Sindbad"/>
        <s v="Singapore Ping"/>
        <s v="Sky Garden"/>
        <s v="Someplace else"/>
        <s v="Spice Garden"/>
        <s v="Sportsman Bar"/>
        <s v="Sriwedari"/>
        <s v="St. Mary (Pastry)"/>
        <s v="Stadium"/>
        <s v="Stanford Arms"/>
        <s v="Stanford Arms (Ambhara Htl)"/>
        <s v="Star Light"/>
        <s v="Stix (Park Lane Hotel)"/>
        <s v="Sumibian"/>
        <s v="Sumire"/>
        <s v="Summer Palace"/>
        <s v="Suntory"/>
        <s v="Sushi Ippachi"/>
        <s v="Sushi Kawana"/>
        <s v="Sushi Kita"/>
        <s v="Sushi No Ippachi"/>
        <s v="Sushi Sei"/>
        <s v="Sushi Tengoku"/>
        <s v="Sushikin"/>
        <s v="Taichan"/>
        <s v="Taichan Ramen"/>
        <s v="Taipan Regency"/>
        <s v="Takano"/>
        <s v="Take Lounge"/>
        <s v="Taman Sari Grill"/>
        <s v="Tamnak Thai"/>
        <s v="Tamu"/>
        <s v="Tavola"/>
        <s v="TC Squares"/>
        <s v="Teratai "/>
        <s v="TGI Fridays"/>
        <s v="Thai Garden"/>
        <s v="The Bar (Regent Hotel)"/>
        <s v="The Face Bar"/>
        <s v="The Spaghetti House"/>
        <s v="The Tavern (Aryaduta Htl)"/>
        <s v="Tien - Chao"/>
        <s v="Tiga Puluh (Le Meridien Hotel)"/>
        <s v="Tokio Joe"/>
        <s v="Tokiwa"/>
        <s v="Tokyo"/>
        <s v="Tokyo Garden"/>
        <s v="Tony Roma's"/>
        <s v="Torigin"/>
        <s v="Toscano"/>
        <s v="Tubaki"/>
        <s v="Tunglok Oriental"/>
        <s v="Tunglok Suki"/>
        <s v="Twilight Café"/>
        <s v="Tzakaya Taichan"/>
        <s v="Ulam Rest."/>
        <s v="Vegetarian - Chang Sow"/>
        <s v="Vegetarian - Love Powers"/>
        <s v="Vegetarian - Maitri"/>
        <s v="Vegetarian - Mudita"/>
        <s v="Vegetarian - Padmanadi"/>
        <s v="Vegetarian - Selera Vegetarian"/>
        <s v="Vegetarian - Sunter Paramitha"/>
        <s v="Vick Viking"/>
        <s v="Waroeng Kemang"/>
        <s v="Wilian Café"/>
        <s v="Wong Solo"/>
        <s v="WWWok"/>
        <s v="Xi'an Café"/>
        <s v="Xin Hwa"/>
        <s v="Yacht Club (Sheraton Media Htl)"/>
        <s v="Yamasato"/>
        <s v="Yokohama"/>
        <s v="Yoshiko"/>
        <s v="Yuki"/>
        <s v="Yume"/>
        <s v="Yumei "/>
        <s v="Yun Yan"/>
        <s v="Zanzibar"/>
        <s v="Zen"/>
        <s v="Zen Ya"/>
        <s v="Zigolini"/>
        <s v="Zoom Bar &amp; Lounge"/>
      </sharedItems>
    </cacheField>
    <cacheField name="Address" numFmtId="0">
      <sharedItems containsBlank="1" count="423">
        <s v="3rd Fl. Borobudur Intercontinental Hotel Jakarta"/>
        <s v="above Lan Na Thai "/>
        <s v="Ancol"/>
        <s v="Argo Manunggal Basement"/>
        <s v="Arthaloka Bldg"/>
        <s v="Arthaloka Bldg, Jl. Jend. Sudirman"/>
        <s v="Aryaduta Hotel"/>
        <s v="Aston Atrium Hotel"/>
        <s v="ATD Plaza Suite PB 800"/>
        <s v="Atrium Senen 5 fl."/>
        <s v="Bali"/>
        <s v="Bank Bali Tower Basement"/>
        <s v="Bank Pacific Bldg"/>
        <s v="Bapindo Center Park 8Fl."/>
        <s v="Bapindo Plaza I, 27th floor, Jl. Jend. Sudirman"/>
        <s v="Batu Tulis"/>
        <s v="BBD Plaza"/>
        <s v="BCD Tower 20 Fl."/>
        <s v="BCD Tower 20th Fl."/>
        <s v="BII Plaza Lower Ground, Jl. MH Thamrin 51"/>
        <s v="Bintaro Jaya Sektor 7"/>
        <s v="Blk. Gajah Mada Plaza"/>
        <s v="Blok M"/>
        <s v="BNI Bldg 32Fl."/>
        <s v="BNI Tower"/>
        <s v="BNI Tower 32 Fl."/>
        <s v="Borobudur Hotel"/>
        <s v="Borobudur Intercontinental Hotel Jakarta"/>
        <s v="Boulevard Park Plaza, Jl. S. Parman Kav. 93 - 94 Slipi"/>
        <s v="BRI"/>
        <s v="BRI II"/>
        <s v="BRI II 7th Fl. Center Park"/>
        <s v="BRI II Center Park 8 Fl."/>
        <s v="BRI II Center Park 9 Fl."/>
        <s v="BRI II Center Park Bldg, Jl. Jend. Sudirman"/>
        <s v="BRI II Central Park 701, Jend. Sudirman No. 44 - 46"/>
        <s v="Bulungan, Jakarta"/>
        <s v="Center Park BRI"/>
        <s v="Center Park BRI II, Jl. Jend. Sudirman"/>
        <s v="Central Plaza"/>
        <s v="Central Plaza Annex"/>
        <s v="Centre Point"/>
        <s v="Century Hotel"/>
        <s v="Chase Plaza"/>
        <s v="Chase Plaza 25 Fl., Jl. Jend. Sudirman Kav. 21"/>
        <s v="Citraland Hotel 6fl."/>
        <s v="Crowne Plaza, Jl. Gatot Subroto, Jkt"/>
        <s v="Enka Deli Bldg, Jl. Sunda No. 7"/>
        <s v="Gajah Mada Plaza"/>
        <s v="Gd. Metro Sunter Plaza GF, Jl. Danau Sunter Utara"/>
        <s v="Ged. Lippo Plaza, Jl. Sudirman"/>
        <s v="Ged. Para Studio, Jl. Emesde B5, Kemang Selatan XII"/>
        <s v="Ged. Victoria, jl. Sultan Hasanuddin"/>
        <s v="Gedong Galangan, Jl. Kakap No. 1, Jakut"/>
        <s v="Gedung BEJ, Jl. Jend. Sudirman"/>
        <s v="Gedung Manggala Wanabakti, 1st fl, Jl. Jend. Gatot Subroto"/>
        <s v="Graha Irama Lt. 2"/>
        <s v="Gran Melia Hotel, Kuningan"/>
        <s v="Grand Hyatt"/>
        <s v="Grand Hyatt Hotel, Jl. MH Thamrin Kav. 28 - 30"/>
        <s v="Grand Melia Hotel, Jl. HR Rasuna Said Kav. X - 0"/>
        <s v="Grand Wijaya H16-17"/>
        <s v="Hayam Wuruk Indah Lindenteves Bldg"/>
        <s v="Hilton Hotel"/>
        <s v="Hilton Hotel "/>
        <s v="Hilton Hotel Jakarta"/>
        <s v="Holiday Inn Hotel"/>
        <s v="Horison Hotel, Bekasi"/>
        <s v="Horizon Hotel"/>
        <s v="Hotel Ambhara, Jl. Iskandarsyah Raya No. 1, Blok M"/>
        <s v="Hotel Borobudur"/>
        <s v="Hotel Bumi Johar, Jl. Johar, Menteng"/>
        <s v="Hotel Danau Sunter"/>
        <s v="Hotel Gran Mahakam, Jl. Mahakam I No. 6"/>
        <s v="Hotel Indonesia"/>
        <s v="Hotel Indonesia 8F Ganesha"/>
        <s v="Hotel Menara Peninsula, Jl. S. Parman 78 Slipi"/>
        <s v="Hotel Mulia Senayan"/>
        <s v="Hotel Sari Pan Pacific"/>
        <s v="Hyatt Aryaduta IF, Jl. Prapatan 44-46-48"/>
        <s v="Indocement Bldg"/>
        <s v="Interhouse"/>
        <s v="Istana Sahid Apt."/>
        <s v="Jakarta Hilton Hotel"/>
        <s v="Jakarta Theater Bldg"/>
        <s v="Jakarta Theatre "/>
        <s v="Jaya Bld. Jl. MH Thamrin Kav. 2"/>
        <s v="Jl.  Wijaya XIII  No. 45"/>
        <s v="Jl. A. Yani Kav.72-73"/>
        <s v="Jl. Adityawarman No. 58"/>
        <s v="Jl. Agus Salim"/>
        <s v="Jl. Ancol Barat IV/28"/>
        <s v="Jl. Arteri Pondok Indah"/>
        <s v="Jl. Asia Afrika"/>
        <s v="Jl. Asia Afrika "/>
        <s v="Jl. Asia Afrika No.6A"/>
        <s v="Jl. Barito II / 45 Keb. Baru, Jkt Sel"/>
        <s v="Jl. Batu Ceper"/>
        <s v="Jl. Batu Ceper 55A"/>
        <s v="Jl. Batu Ceper Raya No. 7, JakPus"/>
        <s v="Jl. Batu Tulis 57B"/>
        <s v="Jl. Bendungan Hilir Raya"/>
        <s v="Jl. Bintaro Jaya"/>
        <s v="Jl. Blora 20"/>
        <s v="Jl. Boulevard Barat Raya LA-1/25, Klp. Gading"/>
        <s v="Jl. Boulevard Barat Raya LC-6/21, Klp. Gading"/>
        <s v="Jl. Boulevard Raya Blok LA-4/1-2, Klp. Gading"/>
        <s v="Jl. Boulevard Raya Blok LC VII/5, Klp. Gading"/>
        <s v="Jl. Boulevard Raya Blok TN2/21 Kelapa Gading"/>
        <s v="Jl. Boulevard Raya Blok WA-2/9, Klp. Gading"/>
        <s v="Jl. Boulevard Raya Blok WD-2/11, Klp. Gading"/>
        <s v="Jl. Bulevar Raya Blok RA-19 No. 21, Klp Gading"/>
        <s v="Jl. Bulungan 1 / 64"/>
        <s v="Jl. Casablanca"/>
        <s v="Jl. Casablanka 33 Tebet, Jkt 12810"/>
        <s v="Jl. Ceger Raya No. 64"/>
        <s v="Jl. Cideng Barat No. 48"/>
        <s v="Jl. Cideng Timur 58"/>
        <s v="Jl. Cideng Timur 65"/>
        <s v="Jl. Cideng Timur No.61"/>
        <s v="Jl. Cikini Raya 46"/>
        <s v="Jl. Cikini raya 84-86"/>
        <s v="Jl. Cikini Raya No. 46"/>
        <s v="Jl. Cikini Raya No. 58"/>
        <s v="Jl. Cipete Raya No. 7"/>
        <s v="Jl. Cokroaminoto"/>
        <s v="Jl. Cokroaminoto 81"/>
        <s v="Jl. DR. Kusuma Atmaja No. 85"/>
        <s v="Jl. Dr. Setiabudi II/P 494"/>
        <s v="Jl. Dr. Susilo Raya 18A, Grogol"/>
        <s v="Jl. Falatehan I No. 6 / 8 Blok M"/>
        <s v="Jl. Faletehan No.9F, Blok M"/>
        <s v="Jl. Fatahillah"/>
        <s v="Jl. Gajah Mada No. 82A, Kota"/>
        <s v="Jl. Garnisun Dalam 8"/>
        <s v="Jl. Gatot Subroto"/>
        <s v="Jl. Gatot Subroto Kav. 16"/>
        <s v="Jl. Gereja Ayam 1-3, Pasar Baru"/>
        <s v="Jl. Gereja Theresia"/>
        <s v="Jl. Gereja Theresia No. 1"/>
        <s v="Jl. Gondangdia"/>
        <s v="Jl. Gondangdia Lama"/>
        <s v="Jl. Gunung Sahari"/>
        <s v="Jl. H. Agus Salim"/>
        <s v="Jl. H. Agus Salim No. 16A"/>
        <s v="Jl. H.O.S. Cokroaminoto"/>
        <s v="Jl. H.O.S.Cokroaminoto 78"/>
        <s v="Jl. Haji Juanda, Situgintung, Ps. Jumat"/>
        <s v="Jl. Hayam Wuruk 103 A"/>
        <s v="Jl. Hayam Wuruk 126"/>
        <s v="Jl. Hayam Wuruk No. 111 Jkt 11160"/>
        <s v="Jl. HOS Cokroaminoto No. 78, Menteng"/>
        <s v="JL. HR Rasuna Said"/>
        <s v="Jl. HR Rasuna Said Blok X5, Kav.2-3"/>
        <s v="Jl. HR Rasuna Said Kav. C 22"/>
        <s v="Jl. HR Rasuna Said Kav. C 22, Ged. Bakri UG 55"/>
        <s v="Jl. HR. Rasuna Said"/>
        <s v="Jl. HR. Rasuna Said, Kuningan"/>
        <s v="Jl. Iskandarsyah"/>
        <s v="Jl. Iskandarsyah I No. 9"/>
        <s v="Jl. Iskandarsyah I/9 "/>
        <s v="Jl. Iskandarsyah II / 2"/>
        <s v="Jl. Iskandarsyah II/2"/>
        <s v="Jl. Iskandarsyah No. 14 Blok 68"/>
        <s v="Jl. Iskandarsyah Raya #1, Kby Baru"/>
        <s v="Jl. Jend. Gatot Subroto"/>
        <s v="Jl. Jend. Sudirman"/>
        <s v="Jl. Jend. Sudirman "/>
        <s v="Jl. Jend. Sudirman Kav. 45, Danamon LG"/>
        <s v="Jl. Juanda 27"/>
        <s v="Jl. Juanda III No. 1J"/>
        <s v="Jl. Juanda No. 27A"/>
        <s v="Jl. K.H. Wahid Hasyim"/>
        <s v="Jl. Keamanan No. 29A, JakBar"/>
        <s v="Jl. Kebayoran Lama 220"/>
        <s v="Jl. Kebon Sirih "/>
        <s v="Jl. Kebon Sirih 40"/>
        <s v="Jl. Kelapa Gading Boulevard"/>
        <s v="Jl. Kemang Raya"/>
        <s v="Jl. Kemang Raya 12 - 16A"/>
        <s v="Jl. Kemang Raya 83H"/>
        <s v="Jl. Kemang Raya 87, Jakarta"/>
        <s v="Jl. Kemang Raya 9jk, Jkt"/>
        <s v="JL. Kemang Raya No. 10"/>
        <s v="Jl. Kemang Raya No. 11, Jkt 12730"/>
        <s v="Jl. Kemang Raya No. 24A, Jkt 12730"/>
        <s v="Jl. Kemang Raya No. 68"/>
        <s v="Jl. Kemang Raya No. 78 B"/>
        <s v="Jl. Kemang Raya No. 78B"/>
        <s v="Jl. Kemang Raya No. 88"/>
        <s v="Jl. Kemang Raya No. 98"/>
        <s v="Jl. Kemang Raya No. 9a - b"/>
        <s v="Jl. Kemang Selatan 2 "/>
        <s v="Jl. Kemang Selatan No. 150"/>
        <s v="Jl. Kemuning 33"/>
        <s v="Jl. KH Mas Mansyur 120F, JakBar"/>
        <s v="Jl. Kusumaatmadja No. 85 Menteng"/>
        <s v="Jl. Lapangan Banteng"/>
        <s v="Jl. Lingkar Mega Kuningan Kav E 1 - 2"/>
        <s v="Jl. M. H. Thamrin"/>
        <s v="Jl. M.H.Thamrin"/>
        <s v="Jl. M.T. Haryono"/>
        <s v="Jl. Mahakam "/>
        <s v="Jl. Mahakam I No. 15"/>
        <s v="Jl. Mahakam I No. 166"/>
        <s v="Jl. Mahakam I No. 2 (Belgian/French Food)"/>
        <s v="Jl. Mahakam I No. 28"/>
        <s v="Jl. Mangga Besar Raya 81"/>
        <s v="Jl. Margasatwa Barat 57"/>
        <s v="Jl. Matraman Raya 45"/>
        <s v="Jl. Matraman Raya No. 69"/>
        <s v="Jl. Melawai"/>
        <s v="Jl. Melawai 5 No. 10"/>
        <s v="Jl. Melawai 6 No. 15"/>
        <s v="Jl. Melawai 6 No. 5"/>
        <s v="Jl. Melawai 6/5"/>
        <s v="Jl. Melawai 8 No. 2A"/>
        <s v="Jl. Melawai 9 No.1"/>
        <s v="Jl. Melawai IV / 165"/>
        <s v="Jl. Melawai IX N. 30"/>
        <s v="Jl. Melawai IX No. 18"/>
        <s v="Jl. Melawai IX No. 32"/>
        <s v="Jl. Melawai IX No. 8"/>
        <s v="Jl. Melawai Raya 15"/>
        <s v="Jl. Melawai Raya 7 "/>
        <s v="Jl. Melawai Raya No. 28"/>
        <s v="Jl. Melawai Raya No. 5, Blok M"/>
        <s v="Jl. Melawai Raya No.28"/>
        <s v="Jl. Melawai VI No. 1"/>
        <s v="Jl. Melawai VI No. 11"/>
        <s v="Jl. Melawai VI No.1A"/>
        <s v="Jl. Melawai VI/18"/>
        <s v="Jl. Melawai VII No. 2"/>
        <s v="Jl. Melawai VIII No. 4"/>
        <s v="Jl. Melawai VIII/2 Keb.Baru"/>
        <s v="Jl. Menteng Raya"/>
        <s v="Jl. Menteng Raya No. 29"/>
        <s v="Jl. Meruya Ilir No. 36"/>
        <s v="Jl. MH Thamrin"/>
        <s v="Jl. Milenia Lt. 2 SCBD Jl. Jend. Sudirman"/>
        <s v="Jl. Muara Karang Blok Z-1/24"/>
        <s v="Jl. Otto Iskandar Dinata, Cawang"/>
        <s v="Jl. Pakubuwono VI / 39"/>
        <s v="Jl. Pakubuwono VI/6"/>
        <s v="Jl. Pangeran Jayakarta 113 H"/>
        <s v="Jl. Panglima Polim"/>
        <s v="Jl. Panglima Polim 39"/>
        <s v="Jl. Panglima Polim 52"/>
        <s v="Jl. Panglima Polim 9 No. 8"/>
        <s v="Jl. Panglima Polim IX / 20 Kby Baru"/>
        <s v="Jl. Panglima Polim IX No. 53"/>
        <s v="Jl. Panglima Polim Raya 63 - 65"/>
        <s v="Jl. Panglima Polim Raya No. 43C"/>
        <s v="Jl. Perintis Kemerdekaan Blok V/12"/>
        <s v="Jl. Pinangsia Raya Glodok Plaza"/>
        <s v="Jl. Pluit Karang Jelita 31"/>
        <s v="Jl. Prapatan"/>
        <s v="Jl. Raden Saleh"/>
        <s v="Jl. Raden Saleh No. 47"/>
        <s v="Jl. Radio Dalam Raya No. F-11"/>
        <s v="Jl. Raya Boulevard Timur No. 5, Kel. Gading"/>
        <s v="Jl. Raya Kalimalang Blok A2, pd. Kelapa"/>
        <s v="Jl. Raya KS Tubun"/>
        <s v="Jl. Senen Raya - Jakarta"/>
        <s v="Jl. Sidoarjo No. 1, Menteng"/>
        <s v="Jl. Sudirman"/>
        <s v="Jl. Sultan Hasanudin No. 8"/>
        <s v="Jl. Sultan Iskandar Muda 28H/J Pdk-Indah"/>
        <s v="Jl. Sunda"/>
        <s v="Jl. Supomo"/>
        <s v="Jl. Taman Kemang No. 31"/>
        <s v="Jl. Tanah Abang Timur No. 16"/>
        <s v="Jl. Tebet Barat Dalam 34"/>
        <s v="Jl. Tebet Raya 10 A"/>
        <s v="Jl. Tebet Utara I No. 77, Tebet"/>
        <s v="Jl. Teluk betung"/>
        <s v="Jl. Teluk Betung No.35, JakPus"/>
        <s v="Jl. Terogong Raya No. 1 Cilandak"/>
        <s v="Jl. Thamrin"/>
        <s v="Jl. Veteran 1 No. 30"/>
        <s v="Jl. Wahid Hasyim"/>
        <s v="Jl. Wahid Hasyim 122"/>
        <s v="Jl. Wahid Hasyim 75"/>
        <s v="Jl. Wahid Hasyim No. 55"/>
        <s v="Jl. Wijaya"/>
        <s v="Jl. Wijaya I (Samping apotik Melawai / PTIK)"/>
        <s v="Jl. Wijaya I No. 50 JKT 12170"/>
        <s v="Jl. Wijaya I no. 53, Kby Baru"/>
        <s v="Jl. Wijaya II, Komp. Wijaya Graha Puri Blok H / 10"/>
        <s v="Jl. Wijaya IX No. 23 (dekat SMP 12)"/>
        <s v="Jl. Wijaya X / 1"/>
        <s v="Jl.Gatot Subroto"/>
        <s v="K. Gading, Jl. Boulevard Raya Blok FW. 30"/>
        <s v="Kawasan Niaga Terpadu Sudirman Lot 14"/>
        <s v="Kebon Jeruk"/>
        <s v="Kebon Kacang - Cntrl Jkt"/>
        <s v="Kedoya, Kebun Jeruk"/>
        <s v="Kemang"/>
        <s v="Kemang Club Villas, Kemang"/>
        <s v="Kemang Raya"/>
        <s v="Kemang Raya 81"/>
        <s v="Kemang Raya 87"/>
        <s v="Kemang Selatan 31"/>
        <s v="Komp. Gading Food City Blok A No. 105-107"/>
        <s v="Komp. Mitra Bahari, Jl. Pakin No. 1 Blok A No. 11A-12, Jak-Ut"/>
        <s v="Komp. Museum Satria Mandala, Jl. Jend. Gatot Subroto"/>
        <s v="Komp. Taman Ria Senayan"/>
        <s v="Kota"/>
        <s v="Kuningan Plaza"/>
        <s v="Kws. Niaga Sektor VII Blk A1/5, Bintaro Jaya"/>
        <s v="Kyai Maja No. 35"/>
        <s v="Kyoei Prince 26 Fl."/>
        <s v="Kyoei Prince 3rd Fl."/>
        <s v="Laguna Ria Building"/>
        <s v="Landmark"/>
        <s v="Landmark Bldg"/>
        <s v="Le Meridien Hotel"/>
        <s v="Lippo Life Bldg"/>
        <s v="Mal Ambasador GF 61 - 62, Jl. Prof. Dr. Satrio"/>
        <s v="Mal Ciputra Lt. 4 / 37 - 39"/>
        <s v="Mal Puri Indah, Jl. Puri Agung"/>
        <s v="Mal Taman Anggrek Lt. 3"/>
        <s v="Mandarin Oriental"/>
        <s v="Mandarin Oriental Hotel"/>
        <s v="Mangga Besar Raya 57A"/>
        <s v="Mangga Dua Blok A-2/12, Jl. Mangga Dua Raya Harco"/>
        <s v="Mangga Dua JITC"/>
        <s v="Mega Bld Lt. 3, Jl. Melawai VIII/4AC"/>
        <s v="Melawai"/>
        <s v="Melawai Raya No. 189"/>
        <s v="Melawai VI No. 8"/>
        <s v="Melawai VIII No. 2A"/>
        <s v="Menara BCD 20th Fl., Jl. Jend. Sudirman"/>
        <s v="Menara BTN  Lt. 6"/>
        <s v="Menara Imperium"/>
        <s v="Meridien Hotel"/>
        <s v="Mid Plaza Basement"/>
        <s v="Mid Plaza Building"/>
        <s v="Mid Plaza II Lt. Dasar"/>
        <s v="Mulia Tower"/>
        <s v="Next to Hard Rock Café, Jl. MH Thamrin"/>
        <s v="Nusantara Bldg"/>
        <s v="Padang Golf Pondok Indah"/>
        <s v="Panin Bank Center, Jl. Jend. Sudirma Kav. 1"/>
        <s v="PD. Indah"/>
        <s v="Perkantoran Nirwana Sunter Asri Tahap 3 Blok J2/30"/>
        <s v="Pertama Plaza"/>
        <s v="Plaza BII, Jl. M.H. Thamrin"/>
        <s v="Plaza Bisnis Kemang 1, Jl. Kemang Raya No. 2"/>
        <s v="Plaza Bisnis Kemang, Jl. Kemang Raya No. 2"/>
        <s v="Plaza Cengkareng, Jl. Lingkar Luar"/>
        <s v="Plaza Centris, Jl. H.R. Rasuna Said"/>
        <s v="Plaza Exim Lt. 1, Jl. Gatot Subroto Kav. 36 - 38"/>
        <s v="Plaza Gani Jemat"/>
        <s v="Plaza Indonesia"/>
        <s v="Plaza Indonesia, Lower Basement"/>
        <s v="Plaza Senayan"/>
        <s v="Plaza Senayan 3rd Fl."/>
        <s v="Plaza Senayan 4th Fl."/>
        <s v="Plaza Senayan Lt. 2"/>
        <s v="Plaza Senayan Mal"/>
        <s v="Plaza Senayan, 2nd fl"/>
        <s v="Plaza Senayan, Belakang Cineplex 21"/>
        <s v="Pondok Club Villas, Lebak Bulus"/>
        <s v="Pondok Indah"/>
        <s v="Pondok Indah Mall"/>
        <s v="Pondok Indah Mall, 2nd fl"/>
        <s v="Pondok Indah Waterpark, Pdk. Indah"/>
        <s v="Prapanca Residence"/>
        <s v="President Hotel"/>
        <s v="Prince Bld. Center, Jl. Jend. Sudirman Kav. 3-4"/>
        <s v="Prince Center"/>
        <s v="Pst. Perdagangan Psr. Pg. Mangga Dua Blok B/6"/>
        <s v="Ratu Plaza"/>
        <s v="Regent Hotel"/>
        <s v="S. Widjojo Center, Jl. Jend. Sudirman"/>
        <s v="Sahid Apartment Area"/>
        <s v="Sahid Jaya Hotel"/>
        <s v="Sahid Jaya Tower"/>
        <s v="Sahid Place Apartment, 1st floor"/>
        <s v="Sari Pan Pacific"/>
        <s v="Sari Pan Pacific Hotel"/>
        <s v="Seibu, Blok M"/>
        <s v="Senayan"/>
        <s v="Setia Budi Bld. Jl. HR Rasuna Said"/>
        <s v="Setiabudi Bld. I (Ground floor), Jl. HR Rasuna Said No. B1 - 8"/>
        <s v="Setiabudi Bldg I"/>
        <s v="Setiabudi Bldg.II, Kuningan"/>
        <s v="Setiabudi Building I"/>
        <s v="Shangri-La"/>
        <s v="Shangri-la Hotel, B 1F"/>
        <s v="Sheraton Bandara Hotel"/>
        <s v="Skyline Bldg"/>
        <s v="Stage Kemang, Kemang Raya 66"/>
        <s v="Summitmas I, Ground Floor"/>
        <s v="Summitmas Tower"/>
        <s v="Taman Angrek Mall"/>
        <s v="Taman Ria Senayan"/>
        <s v="Taman Ria Senayan East End Bld. Unit 101"/>
        <s v="Tebet"/>
        <s v="Total Bldg 11fl."/>
        <s v="Townsquare Cilandak, Jl. TB Simatupang Kav. 17, GF unit 021 - 023"/>
        <s v="Wijaya"/>
        <s v="Wijaya Grand Center BlokH-7-39"/>
        <s v="Wisma 46, BNI City, Ground floor, Jl. Jend. Sudirman Kav. 1"/>
        <s v="Wisma Argo Pantes "/>
        <s v="Wisma BCA 17 Fl."/>
        <s v="Wisma BNI 46, Jl. Jend. Sudirman Kav. 1"/>
        <s v="Wisma BNI 46, Jl. Sudirman"/>
        <s v="Wisma BNI Bldg"/>
        <s v="Wisma Dharmala Sakti"/>
        <s v="Wisma Indonesia"/>
        <s v="Wisma Iskandarsyah"/>
        <s v="Wisma Kyoei Prince 4th Fl."/>
        <s v="Wisma Kyoei Prince, 3rd floor, Jl. Jend. Sudirman Kav. 3"/>
        <s v="Wisma Metropolitan I"/>
        <s v="Wisma Metropolitan II"/>
        <s v="Wisma Metropolitan II, 16th Fl, Jl. Jend. Sudirman 31"/>
        <s v="Wisma Nusantara Bldg 28F."/>
        <s v="Wisma Nusantara Lt. 28, Jl. MH Thamrin 59"/>
        <s v="Wisma Standard Chartered"/>
        <s v="Wisma Standard Chartered Bank, Jl. Jend. Sudirman Kav. 33a, Lt. 25"/>
        <m/>
      </sharedItems>
    </cacheField>
    <cacheField name="Phone# 1" numFmtId="0">
      <sharedItems containsBlank="1" containsMixedTypes="1" containsNumber="1" containsInteger="1" minValue="313756" maxValue="9235035" count="429">
        <n v="313756"/>
        <n v="315424"/>
        <n v="320008"/>
        <n v="320744"/>
        <n v="321708"/>
        <n v="321817"/>
        <n v="322008"/>
        <n v="322452"/>
        <n v="322544"/>
        <n v="323707"/>
        <n v="324012"/>
        <n v="324117"/>
        <n v="325037"/>
        <n v="325633"/>
        <n v="326856"/>
        <n v="326866"/>
        <n v="327198"/>
        <n v="327818"/>
        <n v="327833"/>
        <n v="327870"/>
        <n v="330288"/>
        <n v="330311"/>
        <n v="330486"/>
        <n v="330759"/>
        <n v="331551"/>
        <n v="331601"/>
        <n v="334243"/>
        <n v="334438"/>
        <n v="335260"/>
        <n v="337550"/>
        <n v="338159"/>
        <n v="338849"/>
        <n v="352030"/>
        <n v="352064"/>
        <n v="353457"/>
        <n v="353655"/>
        <n v="356410"/>
        <n v="358343"/>
        <n v="359332"/>
        <n v="359962"/>
        <n v="364063"/>
        <n v="364277"/>
        <n v="376008"/>
        <n v="395794"/>
        <n v="515478"/>
        <n v="584885"/>
        <n v="680008"/>
        <n v="683308"/>
        <n v="689868"/>
        <n v="712405"/>
        <n v="713266"/>
        <n v="713901"/>
        <n v="714727"/>
        <n v="715526"/>
        <n v="715787"/>
        <n v="716375"/>
        <n v="771236"/>
        <n v="773498"/>
        <n v="2301122"/>
        <n v="2311239"/>
        <n v="2500528"/>
        <n v="2506201"/>
        <n v="2506555"/>
        <n v="2512888"/>
        <n v="2513032"/>
        <n v="2513131"/>
        <n v="2513213"/>
        <n v="2519332"/>
        <n v="2523341"/>
        <n v="2523456"/>
        <n v="2700800"/>
        <n v="2700865"/>
        <n v="2700888"/>
        <n v="3100070"/>
        <n v="3100151"/>
        <n v="3101088"/>
        <n v="3106555"/>
        <n v="3107181"/>
        <n v="3107400"/>
        <n v="3107447"/>
        <n v="3140775"/>
        <n v="3141307"/>
        <n v="3143458"/>
        <n v="3144113"/>
        <n v="3145746"/>
        <n v="3150424"/>
        <n v="3150833"/>
        <n v="3266071"/>
        <n v="3337550"/>
        <n v="3357602"/>
        <n v="3442826"/>
        <n v="3442828"/>
        <n v="3447288"/>
        <n v="3451721"/>
        <n v="3459031"/>
        <n v="3459991"/>
        <n v="3803955"/>
        <n v="3805216"/>
        <n v="3805555"/>
        <n v="3805762"/>
        <n v="3806739"/>
        <n v="3842050"/>
        <n v="3842223"/>
        <n v="3843155"/>
        <n v="3843737"/>
        <n v="3845124"/>
        <n v="3853642"/>
        <n v="3856818"/>
        <n v="3860455"/>
        <n v="3862888"/>
        <n v="3900909"/>
        <n v="3901122"/>
        <n v="3901234"/>
        <n v="3902707"/>
        <n v="3903018"/>
        <n v="3903176"/>
        <n v="3903565"/>
        <n v="3903614"/>
        <n v="3905167"/>
        <n v="3916868"/>
        <n v="3921801"/>
        <n v="3921883"/>
        <n v="4243503"/>
        <n v="4502200"/>
        <n v="4507971"/>
        <n v="4515387"/>
        <n v="4515964"/>
        <n v="4520946"/>
        <n v="4524046"/>
        <n v="4526608"/>
        <n v="4528602"/>
        <n v="4531959"/>
        <n v="4896111"/>
        <n v="5152905"/>
        <n v="5153322"/>
        <n v="5155008"/>
        <n v="5172734"/>
        <n v="5200880"/>
        <n v="5201233"/>
        <n v="5204036"/>
        <n v="5207828"/>
        <n v="5207983"/>
        <n v="5210066"/>
        <n v="5210505"/>
        <n v="5221933"/>
        <n v="5222935"/>
        <n v="5223110"/>
        <n v="5251217"/>
        <n v="5253800"/>
        <n v="5254736"/>
        <n v="5254800"/>
        <n v="5255608"/>
        <n v="5257310"/>
        <n v="5257376"/>
        <n v="5257386"/>
        <n v="5257387"/>
        <n v="5261165"/>
        <n v="5263158"/>
        <n v="5263277"/>
        <n v="5265050"/>
        <n v="5266688"/>
        <n v="5267775"/>
        <n v="5267827"/>
        <n v="5268080"/>
        <n v="5268833"/>
        <n v="5268901"/>
        <n v="5269965"/>
        <n v="5350480"/>
        <n v="5350888"/>
        <n v="5404359"/>
        <n v="5480071"/>
        <n v="5481177"/>
        <n v="5597777"/>
        <n v="5639169"/>
        <n v="5639392"/>
        <n v="5641683"/>
        <n v="5669671"/>
        <n v="5680501"/>
        <n v="5683085"/>
        <n v="5700198"/>
        <n v="5700446"/>
        <n v="5701246"/>
        <n v="5701813"/>
        <n v="5702298"/>
        <n v="5702741"/>
        <n v="5703600"/>
        <n v="5704257"/>
        <n v="5704444"/>
        <n v="5704851"/>
        <n v="5705329"/>
        <n v="5706200"/>
        <n v="5707170"/>
        <n v="5707440"/>
        <n v="5708087"/>
        <n v="5710064"/>
        <n v="5710171"/>
        <n v="5710936"/>
        <n v="5711414"/>
        <n v="5711659"/>
        <n v="5712041"/>
        <n v="5712094"/>
        <n v="5713295"/>
        <n v="5713338"/>
        <n v="5713396"/>
        <n v="5713474"/>
        <n v="5713600"/>
        <n v="5713688"/>
        <n v="5713838"/>
        <n v="5719543"/>
        <n v="5720017"/>
        <n v="5720029"/>
        <n v="5723288"/>
        <n v="5723317"/>
        <n v="5723338"/>
        <n v="5723343"/>
        <n v="5725243"/>
        <n v="5725303"/>
        <n v="5725411"/>
        <n v="5725510"/>
        <n v="5725550"/>
        <n v="5725580"/>
        <n v="5725813"/>
        <n v="5731435"/>
        <n v="5731930"/>
        <n v="5732309"/>
        <n v="5734550"/>
        <n v="5735312"/>
        <n v="5735637"/>
        <n v="5739006"/>
        <n v="5739066"/>
        <n v="5742047"/>
        <n v="5742083"/>
        <n v="5742188"/>
        <n v="5743494"/>
        <n v="5744433"/>
        <n v="5744888"/>
        <n v="5745494"/>
        <n v="5745670"/>
        <n v="5746452"/>
        <n v="5747020"/>
        <n v="5747231"/>
        <n v="5747650"/>
        <n v="5747667"/>
        <n v="5747777"/>
        <n v="5748157"/>
        <n v="5748188"/>
        <n v="5760446"/>
        <n v="5780171"/>
        <n v="5780460"/>
        <n v="5780797"/>
        <n v="5781008"/>
        <n v="5822489"/>
        <n v="6007900"/>
        <n v="6010228"/>
        <n v="6129702"/>
        <n v="6242526"/>
        <n v="6244143"/>
        <n v="6252328"/>
        <n v="6263001"/>
        <n v="6263323"/>
        <n v="6280907"/>
        <n v="6283888"/>
        <n v="6290539"/>
        <n v="6292478"/>
        <n v="6295875"/>
        <n v="6297224"/>
        <n v="6320881"/>
        <n v="6391012"/>
        <n v="6398396"/>
        <n v="6506482"/>
        <n v="6512301"/>
        <n v="6515678"/>
        <n v="6594613"/>
        <n v="6670848"/>
        <n v="6670981"/>
        <n v="6685224"/>
        <n v="6915531"/>
        <n v="6924954"/>
        <n v="7180134"/>
        <n v="7180447"/>
        <n v="7181216"/>
        <n v="7182770"/>
        <n v="7182822"/>
        <n v="7183422"/>
        <n v="7190371"/>
        <n v="7192677"/>
        <n v="7193464"/>
        <n v="7193854"/>
        <n v="7193922"/>
        <n v="7193954"/>
        <n v="7194268"/>
        <n v="7194617"/>
        <n v="7195556"/>
        <n v="7197261"/>
        <n v="7197440"/>
        <n v="7198968"/>
        <n v="7199041"/>
        <n v="7199346"/>
        <n v="7200075"/>
        <n v="7200991"/>
        <n v="7202366"/>
        <n v="7202569"/>
        <n v="7202645"/>
        <n v="7202738"/>
        <n v="7203115"/>
        <n v="7203892"/>
        <n v="7204209"/>
        <n v="7204731"/>
        <n v="7205769"/>
        <n v="7206406"/>
        <n v="7206584"/>
        <n v="7206818"/>
        <n v="7207214"/>
        <n v="7207464"/>
        <n v="7208123"/>
        <n v="7208294"/>
        <n v="7208351"/>
        <n v="7208886"/>
        <n v="7208937"/>
        <n v="7209966"/>
        <n v="7210167"/>
        <n v="7210440"/>
        <n v="7210449"/>
        <n v="7211285"/>
        <n v="7220291"/>
        <n v="7220320"/>
        <n v="7220626"/>
        <n v="7220687"/>
        <n v="7222005"/>
        <n v="7222104"/>
        <n v="7222864"/>
        <n v="7227589"/>
        <n v="7232983"/>
        <n v="7233977"/>
        <n v="7235123"/>
        <n v="7235153"/>
        <n v="7238009"/>
        <n v="7238937"/>
        <n v="7243508"/>
        <n v="7243901"/>
        <n v="7243994"/>
        <n v="7250043"/>
        <n v="7251722"/>
        <n v="7251765"/>
        <n v="7251766"/>
        <n v="7252390"/>
        <n v="7252863"/>
        <n v="7252984"/>
        <n v="7253169"/>
        <n v="7255527"/>
        <n v="7261281"/>
        <n v="7262703"/>
        <n v="7265363"/>
        <n v="7267533"/>
        <n v="7267777"/>
        <n v="7267805"/>
        <n v="7268347"/>
        <n v="7379489"/>
        <n v="7390571"/>
        <n v="7392447"/>
        <n v="7392861"/>
        <n v="7393942"/>
        <n v="7394757"/>
        <n v="7395021"/>
        <n v="7395133"/>
        <n v="7396063"/>
        <n v="7396761"/>
        <n v="7396940"/>
        <n v="7397032"/>
        <n v="7397086"/>
        <n v="7399019"/>
        <n v="7399112"/>
        <n v="7402637"/>
        <n v="7457800"/>
        <n v="7506858"/>
        <n v="7506906"/>
        <n v="7507050"/>
        <n v="7509731"/>
        <n v="7512370"/>
        <n v="7660366"/>
        <n v="7800689"/>
        <n v="7805572"/>
        <n v="7805610"/>
        <n v="7816908"/>
        <n v="7829555"/>
        <n v="7890976"/>
        <n v="7982539"/>
        <n v="7994472"/>
        <n v="7994754"/>
        <n v="8190983"/>
        <n v="8282000"/>
        <n v="8292770"/>
        <n v="8292786"/>
        <n v="8294752"/>
        <n v="8298592"/>
        <n v="8315555"/>
        <n v="8317838"/>
        <n v="8350034"/>
        <n v="8351063"/>
        <n v="8353978"/>
        <n v="8353979"/>
        <n v="8502314"/>
        <n v="8582391"/>
        <n v="8848888"/>
        <n v="9122728"/>
        <n v="9166771"/>
        <n v="9235035"/>
        <s v="(361) 722-677"/>
        <s v="3805-5555"/>
        <s v="4584-3122"/>
        <s v="4584-3139"/>
        <s v="5696-0888"/>
        <s v="570-0248"/>
        <s v="5790-0168"/>
        <s v="5790-3693"/>
        <s v="5798-8898"/>
        <s v="7179-2575"/>
        <s v="7179-3371"/>
        <s v="7179-3470"/>
        <s v="7278-7414"/>
        <s v="7278-8668"/>
        <s v="7279-3964"/>
        <s v="7279-4243"/>
        <s v="7279-8405"/>
        <s v="7590-8204"/>
        <s v="7591-7471"/>
        <s v="7592-0242"/>
        <s v="8620-2830"/>
        <m/>
      </sharedItems>
    </cacheField>
    <cacheField name="Phone# 2" numFmtId="0">
      <sharedItems containsBlank="1" containsMixedTypes="1" containsNumber="1" containsInteger="1" minValue="321656" maxValue="8161407717" count="132">
        <n v="321656"/>
        <n v="323707"/>
        <n v="326738"/>
        <n v="327854"/>
        <n v="330112"/>
        <n v="334243"/>
        <n v="334475"/>
        <n v="335881"/>
        <n v="353704"/>
        <n v="359783"/>
        <n v="364434"/>
        <n v="370333"/>
        <n v="683223"/>
        <n v="711954"/>
        <n v="717114"/>
        <n v="2301008"/>
        <n v="2506202"/>
        <n v="2513033"/>
        <n v="2513219"/>
        <n v="2514255"/>
        <n v="2523343"/>
        <n v="3100149"/>
        <n v="3101089"/>
        <n v="3107410"/>
        <n v="3140779"/>
        <n v="3142989"/>
        <n v="3150646"/>
        <n v="3447289"/>
        <n v="3452491"/>
        <n v="3802469"/>
        <n v="3805217"/>
        <n v="3847067"/>
        <n v="3849503"/>
        <n v="3853646"/>
        <n v="3862889"/>
        <n v="3900909"/>
        <n v="3903177"/>
        <n v="3903566"/>
        <n v="3903615"/>
        <n v="4218064"/>
        <n v="5152906"/>
        <n v="5153344"/>
        <n v="5200019"/>
        <n v="5207588"/>
        <n v="5210069"/>
        <n v="5251978"/>
        <n v="5257385"/>
        <n v="5257388"/>
        <n v="5266969"/>
        <n v="5268833"/>
        <n v="5485507"/>
        <n v="5639169"/>
        <n v="5669673"/>
        <n v="5680502"/>
        <n v="5700196"/>
        <n v="5700198"/>
        <n v="5700550"/>
        <n v="5700723"/>
        <n v="5701246"/>
        <n v="5704852"/>
        <n v="5705168"/>
        <n v="5705819"/>
        <n v="5708088"/>
        <n v="5708906"/>
        <n v="5710422"/>
        <n v="5710800"/>
        <n v="5710888"/>
        <n v="5711664"/>
        <n v="5713296"/>
        <n v="5713689"/>
        <n v="5720030"/>
        <n v="5723318"/>
        <n v="5723339"/>
        <n v="5725520"/>
        <n v="5732348"/>
        <n v="5734566"/>
        <n v="5735638"/>
        <n v="5739003"/>
        <n v="5745672"/>
        <n v="5782488"/>
        <n v="6008900"/>
        <n v="6292127"/>
        <n v="6506488"/>
        <n v="6509969"/>
        <n v="6513941"/>
        <n v="6678501"/>
        <n v="6908765"/>
        <n v="6915535"/>
        <n v="7182823"/>
        <n v="7190374"/>
        <n v="7192654"/>
        <n v="7194270"/>
        <n v="7198969"/>
        <n v="7200075"/>
        <n v="7202736"/>
        <n v="7207301"/>
        <n v="7207322"/>
        <n v="7208232"/>
        <n v="7222033"/>
        <n v="7233064"/>
        <n v="7233978"/>
        <n v="7235154"/>
        <n v="7235227"/>
        <n v="7238938"/>
        <n v="7247011"/>
        <n v="7251844"/>
        <n v="7253168"/>
        <n v="7253170"/>
        <n v="7253460"/>
        <n v="7255142"/>
        <n v="7255531"/>
        <n v="7267094"/>
        <n v="7267806"/>
        <n v="7395962"/>
        <n v="7457882"/>
        <n v="7506931"/>
        <n v="7660368"/>
        <n v="7698965"/>
        <n v="7803829"/>
        <n v="7829556"/>
        <n v="8295366"/>
        <n v="8316666"/>
        <n v="8848031"/>
        <n v="9122892"/>
        <n v="8161407717"/>
        <s v="4584-3140"/>
        <s v="5790-4386"/>
        <s v="7179-1428"/>
        <s v="7179-3439"/>
        <s v="7278-8473"/>
        <s v="7592-0243"/>
        <m/>
      </sharedItems>
    </cacheField>
    <cacheField name="Data2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0"/>
    <x v="0"/>
    <x v="216"/>
    <x v="51"/>
    <x v="131"/>
    <x v="0"/>
  </r>
  <r>
    <x v="0"/>
    <x v="1"/>
    <x v="422"/>
    <x v="327"/>
    <x v="131"/>
    <x v="0"/>
  </r>
  <r>
    <x v="0"/>
    <x v="2"/>
    <x v="71"/>
    <x v="84"/>
    <x v="131"/>
    <x v="0"/>
  </r>
  <r>
    <x v="0"/>
    <x v="3"/>
    <x v="357"/>
    <x v="217"/>
    <x v="131"/>
    <x v="0"/>
  </r>
  <r>
    <x v="0"/>
    <x v="4"/>
    <x v="401"/>
    <x v="426"/>
    <x v="130"/>
    <x v="0"/>
  </r>
  <r>
    <x v="0"/>
    <x v="5"/>
    <x v="79"/>
    <x v="42"/>
    <x v="131"/>
    <x v="0"/>
  </r>
  <r>
    <x v="0"/>
    <x v="6"/>
    <x v="4"/>
    <x v="189"/>
    <x v="131"/>
    <x v="0"/>
  </r>
  <r>
    <x v="0"/>
    <x v="6"/>
    <x v="387"/>
    <x v="141"/>
    <x v="131"/>
    <x v="0"/>
  </r>
  <r>
    <x v="0"/>
    <x v="6"/>
    <x v="298"/>
    <x v="388"/>
    <x v="39"/>
    <x v="0"/>
  </r>
  <r>
    <x v="0"/>
    <x v="7"/>
    <x v="297"/>
    <x v="291"/>
    <x v="131"/>
    <x v="0"/>
  </r>
  <r>
    <x v="0"/>
    <x v="8"/>
    <x v="44"/>
    <x v="179"/>
    <x v="79"/>
    <x v="0"/>
  </r>
  <r>
    <x v="0"/>
    <x v="9"/>
    <x v="316"/>
    <x v="197"/>
    <x v="131"/>
    <x v="0"/>
  </r>
  <r>
    <x v="0"/>
    <x v="10"/>
    <x v="73"/>
    <x v="319"/>
    <x v="131"/>
    <x v="0"/>
  </r>
  <r>
    <x v="0"/>
    <x v="11"/>
    <x v="163"/>
    <x v="335"/>
    <x v="101"/>
    <x v="0"/>
  </r>
  <r>
    <x v="0"/>
    <x v="12"/>
    <x v="164"/>
    <x v="70"/>
    <x v="131"/>
    <x v="0"/>
  </r>
  <r>
    <x v="0"/>
    <x v="13"/>
    <x v="139"/>
    <x v="74"/>
    <x v="21"/>
    <x v="0"/>
  </r>
  <r>
    <x v="0"/>
    <x v="14"/>
    <x v="206"/>
    <x v="368"/>
    <x v="8"/>
    <x v="0"/>
  </r>
  <r>
    <x v="0"/>
    <x v="15"/>
    <x v="374"/>
    <x v="69"/>
    <x v="131"/>
    <x v="0"/>
  </r>
  <r>
    <x v="0"/>
    <x v="16"/>
    <x v="198"/>
    <x v="415"/>
    <x v="131"/>
    <x v="0"/>
  </r>
  <r>
    <x v="0"/>
    <x v="17"/>
    <x v="108"/>
    <x v="127"/>
    <x v="131"/>
    <x v="0"/>
  </r>
  <r>
    <x v="0"/>
    <x v="18"/>
    <x v="273"/>
    <x v="394"/>
    <x v="131"/>
    <x v="0"/>
  </r>
  <r>
    <x v="0"/>
    <x v="18"/>
    <x v="249"/>
    <x v="346"/>
    <x v="131"/>
    <x v="0"/>
  </r>
  <r>
    <x v="0"/>
    <x v="19"/>
    <x v="155"/>
    <x v="158"/>
    <x v="131"/>
    <x v="0"/>
  </r>
  <r>
    <x v="0"/>
    <x v="19"/>
    <x v="318"/>
    <x v="246"/>
    <x v="131"/>
    <x v="0"/>
  </r>
  <r>
    <x v="0"/>
    <x v="20"/>
    <x v="112"/>
    <x v="328"/>
    <x v="131"/>
    <x v="0"/>
  </r>
  <r>
    <x v="0"/>
    <x v="21"/>
    <x v="242"/>
    <x v="353"/>
    <x v="131"/>
    <x v="0"/>
  </r>
  <r>
    <x v="0"/>
    <x v="21"/>
    <x v="272"/>
    <x v="392"/>
    <x v="131"/>
    <x v="0"/>
  </r>
  <r>
    <x v="0"/>
    <x v="21"/>
    <x v="104"/>
    <x v="125"/>
    <x v="131"/>
    <x v="0"/>
  </r>
  <r>
    <x v="0"/>
    <x v="22"/>
    <x v="290"/>
    <x v="338"/>
    <x v="131"/>
    <x v="0"/>
  </r>
  <r>
    <x v="0"/>
    <x v="23"/>
    <x v="325"/>
    <x v="254"/>
    <x v="131"/>
    <x v="0"/>
  </r>
  <r>
    <x v="0"/>
    <x v="24"/>
    <x v="240"/>
    <x v="275"/>
    <x v="131"/>
    <x v="0"/>
  </r>
  <r>
    <x v="0"/>
    <x v="24"/>
    <x v="110"/>
    <x v="131"/>
    <x v="131"/>
    <x v="0"/>
  </r>
  <r>
    <x v="0"/>
    <x v="24"/>
    <x v="350"/>
    <x v="169"/>
    <x v="131"/>
    <x v="0"/>
  </r>
  <r>
    <x v="0"/>
    <x v="25"/>
    <x v="372"/>
    <x v="267"/>
    <x v="131"/>
    <x v="0"/>
  </r>
  <r>
    <x v="0"/>
    <x v="26"/>
    <x v="129"/>
    <x v="178"/>
    <x v="131"/>
    <x v="0"/>
  </r>
  <r>
    <x v="0"/>
    <x v="27"/>
    <x v="168"/>
    <x v="209"/>
    <x v="131"/>
    <x v="0"/>
  </r>
  <r>
    <x v="0"/>
    <x v="28"/>
    <x v="288"/>
    <x v="299"/>
    <x v="131"/>
    <x v="0"/>
  </r>
  <r>
    <x v="0"/>
    <x v="28"/>
    <x v="244"/>
    <x v="256"/>
    <x v="131"/>
    <x v="0"/>
  </r>
  <r>
    <x v="0"/>
    <x v="28"/>
    <x v="255"/>
    <x v="273"/>
    <x v="131"/>
    <x v="0"/>
  </r>
  <r>
    <x v="0"/>
    <x v="28"/>
    <x v="194"/>
    <x v="175"/>
    <x v="131"/>
    <x v="0"/>
  </r>
  <r>
    <x v="0"/>
    <x v="29"/>
    <x v="253"/>
    <x v="132"/>
    <x v="131"/>
    <x v="0"/>
  </r>
  <r>
    <x v="0"/>
    <x v="30"/>
    <x v="109"/>
    <x v="428"/>
    <x v="131"/>
    <x v="0"/>
  </r>
  <r>
    <x v="0"/>
    <x v="31"/>
    <x v="154"/>
    <x v="157"/>
    <x v="131"/>
    <x v="0"/>
  </r>
  <r>
    <x v="0"/>
    <x v="31"/>
    <x v="143"/>
    <x v="30"/>
    <x v="131"/>
    <x v="0"/>
  </r>
  <r>
    <x v="0"/>
    <x v="31"/>
    <x v="320"/>
    <x v="251"/>
    <x v="131"/>
    <x v="0"/>
  </r>
  <r>
    <x v="0"/>
    <x v="32"/>
    <x v="148"/>
    <x v="263"/>
    <x v="131"/>
    <x v="0"/>
  </r>
  <r>
    <x v="0"/>
    <x v="33"/>
    <x v="102"/>
    <x v="357"/>
    <x v="131"/>
    <x v="0"/>
  </r>
  <r>
    <x v="0"/>
    <x v="33"/>
    <x v="161"/>
    <x v="312"/>
    <x v="131"/>
    <x v="0"/>
  </r>
  <r>
    <x v="0"/>
    <x v="34"/>
    <x v="105"/>
    <x v="128"/>
    <x v="131"/>
    <x v="0"/>
  </r>
  <r>
    <x v="0"/>
    <x v="35"/>
    <x v="107"/>
    <x v="126"/>
    <x v="131"/>
    <x v="0"/>
  </r>
  <r>
    <x v="0"/>
    <x v="36"/>
    <x v="147"/>
    <x v="372"/>
    <x v="131"/>
    <x v="0"/>
  </r>
  <r>
    <x v="0"/>
    <x v="37"/>
    <x v="208"/>
    <x v="385"/>
    <x v="131"/>
    <x v="0"/>
  </r>
  <r>
    <x v="0"/>
    <x v="38"/>
    <x v="254"/>
    <x v="260"/>
    <x v="131"/>
    <x v="0"/>
  </r>
  <r>
    <x v="1"/>
    <x v="39"/>
    <x v="167"/>
    <x v="192"/>
    <x v="131"/>
    <x v="0"/>
  </r>
  <r>
    <x v="1"/>
    <x v="40"/>
    <x v="166"/>
    <x v="428"/>
    <x v="131"/>
    <x v="0"/>
  </r>
  <r>
    <x v="1"/>
    <x v="41"/>
    <x v="20"/>
    <x v="373"/>
    <x v="114"/>
    <x v="0"/>
  </r>
  <r>
    <x v="1"/>
    <x v="42"/>
    <x v="268"/>
    <x v="114"/>
    <x v="131"/>
    <x v="0"/>
  </r>
  <r>
    <x v="1"/>
    <x v="43"/>
    <x v="287"/>
    <x v="333"/>
    <x v="100"/>
    <x v="0"/>
  </r>
  <r>
    <x v="1"/>
    <x v="44"/>
    <x v="289"/>
    <x v="325"/>
    <x v="131"/>
    <x v="0"/>
  </r>
  <r>
    <x v="1"/>
    <x v="45"/>
    <x v="376"/>
    <x v="183"/>
    <x v="131"/>
    <x v="0"/>
  </r>
  <r>
    <x v="1"/>
    <x v="46"/>
    <x v="186"/>
    <x v="297"/>
    <x v="131"/>
    <x v="0"/>
  </r>
  <r>
    <x v="1"/>
    <x v="47"/>
    <x v="159"/>
    <x v="371"/>
    <x v="131"/>
    <x v="0"/>
  </r>
  <r>
    <x v="1"/>
    <x v="48"/>
    <x v="394"/>
    <x v="138"/>
    <x v="131"/>
    <x v="0"/>
  </r>
  <r>
    <x v="1"/>
    <x v="49"/>
    <x v="132"/>
    <x v="276"/>
    <x v="87"/>
    <x v="0"/>
  </r>
  <r>
    <x v="1"/>
    <x v="50"/>
    <x v="264"/>
    <x v="428"/>
    <x v="131"/>
    <x v="0"/>
  </r>
  <r>
    <x v="1"/>
    <x v="51"/>
    <x v="340"/>
    <x v="428"/>
    <x v="131"/>
    <x v="0"/>
  </r>
  <r>
    <x v="1"/>
    <x v="52"/>
    <x v="383"/>
    <x v="242"/>
    <x v="131"/>
    <x v="0"/>
  </r>
  <r>
    <x v="1"/>
    <x v="53"/>
    <x v="377"/>
    <x v="187"/>
    <x v="131"/>
    <x v="0"/>
  </r>
  <r>
    <x v="1"/>
    <x v="54"/>
    <x v="293"/>
    <x v="135"/>
    <x v="131"/>
    <x v="0"/>
  </r>
  <r>
    <x v="1"/>
    <x v="55"/>
    <x v="369"/>
    <x v="58"/>
    <x v="131"/>
    <x v="0"/>
  </r>
  <r>
    <x v="1"/>
    <x v="56"/>
    <x v="46"/>
    <x v="164"/>
    <x v="131"/>
    <x v="0"/>
  </r>
  <r>
    <x v="1"/>
    <x v="57"/>
    <x v="410"/>
    <x v="193"/>
    <x v="62"/>
    <x v="0"/>
  </r>
  <r>
    <x v="1"/>
    <x v="58"/>
    <x v="145"/>
    <x v="24"/>
    <x v="131"/>
    <x v="0"/>
  </r>
  <r>
    <x v="1"/>
    <x v="59"/>
    <x v="28"/>
    <x v="411"/>
    <x v="131"/>
    <x v="0"/>
  </r>
  <r>
    <x v="1"/>
    <x v="60"/>
    <x v="409"/>
    <x v="184"/>
    <x v="131"/>
    <x v="0"/>
  </r>
  <r>
    <x v="1"/>
    <x v="61"/>
    <x v="124"/>
    <x v="425"/>
    <x v="131"/>
    <x v="0"/>
  </r>
  <r>
    <x v="1"/>
    <x v="62"/>
    <x v="349"/>
    <x v="283"/>
    <x v="128"/>
    <x v="0"/>
  </r>
  <r>
    <x v="1"/>
    <x v="63"/>
    <x v="352"/>
    <x v="159"/>
    <x v="48"/>
    <x v="0"/>
  </r>
  <r>
    <x v="1"/>
    <x v="64"/>
    <x v="313"/>
    <x v="241"/>
    <x v="131"/>
    <x v="0"/>
  </r>
  <r>
    <x v="1"/>
    <x v="65"/>
    <x v="342"/>
    <x v="424"/>
    <x v="117"/>
    <x v="0"/>
  </r>
  <r>
    <x v="1"/>
    <x v="66"/>
    <x v="391"/>
    <x v="172"/>
    <x v="131"/>
    <x v="0"/>
  </r>
  <r>
    <x v="1"/>
    <x v="67"/>
    <x v="59"/>
    <x v="112"/>
    <x v="131"/>
    <x v="0"/>
  </r>
  <r>
    <x v="1"/>
    <x v="68"/>
    <x v="378"/>
    <x v="187"/>
    <x v="57"/>
    <x v="0"/>
  </r>
  <r>
    <x v="2"/>
    <x v="69"/>
    <x v="93"/>
    <x v="428"/>
    <x v="131"/>
    <x v="0"/>
  </r>
  <r>
    <x v="2"/>
    <x v="70"/>
    <x v="178"/>
    <x v="418"/>
    <x v="131"/>
    <x v="0"/>
  </r>
  <r>
    <x v="2"/>
    <x v="71"/>
    <x v="96"/>
    <x v="340"/>
    <x v="131"/>
    <x v="0"/>
  </r>
  <r>
    <x v="2"/>
    <x v="72"/>
    <x v="308"/>
    <x v="150"/>
    <x v="131"/>
    <x v="0"/>
  </r>
  <r>
    <x v="2"/>
    <x v="73"/>
    <x v="77"/>
    <x v="243"/>
    <x v="131"/>
    <x v="0"/>
  </r>
  <r>
    <x v="2"/>
    <x v="74"/>
    <x v="203"/>
    <x v="55"/>
    <x v="106"/>
    <x v="0"/>
  </r>
  <r>
    <x v="2"/>
    <x v="75"/>
    <x v="250"/>
    <x v="315"/>
    <x v="111"/>
    <x v="0"/>
  </r>
  <r>
    <x v="2"/>
    <x v="75"/>
    <x v="239"/>
    <x v="133"/>
    <x v="40"/>
    <x v="0"/>
  </r>
  <r>
    <x v="2"/>
    <x v="76"/>
    <x v="286"/>
    <x v="420"/>
    <x v="129"/>
    <x v="0"/>
  </r>
  <r>
    <x v="2"/>
    <x v="77"/>
    <x v="183"/>
    <x v="296"/>
    <x v="131"/>
    <x v="0"/>
  </r>
  <r>
    <x v="2"/>
    <x v="78"/>
    <x v="187"/>
    <x v="285"/>
    <x v="90"/>
    <x v="0"/>
  </r>
  <r>
    <x v="2"/>
    <x v="79"/>
    <x v="270"/>
    <x v="417"/>
    <x v="131"/>
    <x v="0"/>
  </r>
  <r>
    <x v="2"/>
    <x v="80"/>
    <x v="23"/>
    <x v="181"/>
    <x v="131"/>
    <x v="0"/>
  </r>
  <r>
    <x v="2"/>
    <x v="81"/>
    <x v="38"/>
    <x v="226"/>
    <x v="131"/>
    <x v="0"/>
  </r>
  <r>
    <x v="2"/>
    <x v="82"/>
    <x v="336"/>
    <x v="190"/>
    <x v="60"/>
    <x v="0"/>
  </r>
  <r>
    <x v="2"/>
    <x v="83"/>
    <x v="395"/>
    <x v="137"/>
    <x v="131"/>
    <x v="0"/>
  </r>
  <r>
    <x v="2"/>
    <x v="84"/>
    <x v="10"/>
    <x v="407"/>
    <x v="131"/>
    <x v="0"/>
  </r>
  <r>
    <x v="2"/>
    <x v="85"/>
    <x v="353"/>
    <x v="117"/>
    <x v="38"/>
    <x v="0"/>
  </r>
  <r>
    <x v="2"/>
    <x v="86"/>
    <x v="354"/>
    <x v="28"/>
    <x v="28"/>
    <x v="0"/>
  </r>
  <r>
    <x v="2"/>
    <x v="87"/>
    <x v="184"/>
    <x v="278"/>
    <x v="127"/>
    <x v="0"/>
  </r>
  <r>
    <x v="2"/>
    <x v="88"/>
    <x v="94"/>
    <x v="243"/>
    <x v="131"/>
    <x v="0"/>
  </r>
  <r>
    <x v="2"/>
    <x v="89"/>
    <x v="311"/>
    <x v="211"/>
    <x v="131"/>
    <x v="0"/>
  </r>
  <r>
    <x v="2"/>
    <x v="90"/>
    <x v="131"/>
    <x v="370"/>
    <x v="131"/>
    <x v="0"/>
  </r>
  <r>
    <x v="2"/>
    <x v="91"/>
    <x v="119"/>
    <x v="93"/>
    <x v="69"/>
    <x v="0"/>
  </r>
  <r>
    <x v="2"/>
    <x v="92"/>
    <x v="32"/>
    <x v="206"/>
    <x v="131"/>
    <x v="0"/>
  </r>
  <r>
    <x v="2"/>
    <x v="93"/>
    <x v="356"/>
    <x v="216"/>
    <x v="131"/>
    <x v="0"/>
  </r>
  <r>
    <x v="2"/>
    <x v="94"/>
    <x v="57"/>
    <x v="163"/>
    <x v="131"/>
    <x v="0"/>
  </r>
  <r>
    <x v="2"/>
    <x v="95"/>
    <x v="162"/>
    <x v="331"/>
    <x v="131"/>
    <x v="0"/>
  </r>
  <r>
    <x v="2"/>
    <x v="96"/>
    <x v="92"/>
    <x v="369"/>
    <x v="109"/>
    <x v="0"/>
  </r>
  <r>
    <x v="2"/>
    <x v="97"/>
    <x v="404"/>
    <x v="235"/>
    <x v="131"/>
    <x v="0"/>
  </r>
  <r>
    <x v="2"/>
    <x v="98"/>
    <x v="279"/>
    <x v="92"/>
    <x v="27"/>
    <x v="0"/>
  </r>
  <r>
    <x v="3"/>
    <x v="100"/>
    <x v="16"/>
    <x v="80"/>
    <x v="24"/>
    <x v="0"/>
  </r>
  <r>
    <x v="3"/>
    <x v="101"/>
    <x v="291"/>
    <x v="142"/>
    <x v="44"/>
    <x v="0"/>
  </r>
  <r>
    <x v="3"/>
    <x v="102"/>
    <x v="35"/>
    <x v="64"/>
    <x v="17"/>
    <x v="0"/>
  </r>
  <r>
    <x v="3"/>
    <x v="103"/>
    <x v="193"/>
    <x v="383"/>
    <x v="131"/>
    <x v="0"/>
  </r>
  <r>
    <x v="3"/>
    <x v="104"/>
    <x v="222"/>
    <x v="309"/>
    <x v="131"/>
    <x v="0"/>
  </r>
  <r>
    <x v="3"/>
    <x v="99"/>
    <x v="192"/>
    <x v="382"/>
    <x v="131"/>
    <x v="0"/>
  </r>
  <r>
    <x v="3"/>
    <x v="105"/>
    <x v="135"/>
    <x v="428"/>
    <x v="131"/>
    <x v="0"/>
  </r>
  <r>
    <x v="3"/>
    <x v="106"/>
    <x v="324"/>
    <x v="272"/>
    <x v="131"/>
    <x v="0"/>
  </r>
  <r>
    <x v="3"/>
    <x v="107"/>
    <x v="278"/>
    <x v="428"/>
    <x v="131"/>
    <x v="0"/>
  </r>
  <r>
    <x v="3"/>
    <x v="108"/>
    <x v="265"/>
    <x v="428"/>
    <x v="131"/>
    <x v="0"/>
  </r>
  <r>
    <x v="3"/>
    <x v="109"/>
    <x v="221"/>
    <x v="364"/>
    <x v="131"/>
    <x v="0"/>
  </r>
  <r>
    <x v="3"/>
    <x v="110"/>
    <x v="248"/>
    <x v="313"/>
    <x v="131"/>
    <x v="0"/>
  </r>
  <r>
    <x v="3"/>
    <x v="111"/>
    <x v="62"/>
    <x v="255"/>
    <x v="131"/>
    <x v="0"/>
  </r>
  <r>
    <x v="3"/>
    <x v="112"/>
    <x v="50"/>
    <x v="144"/>
    <x v="131"/>
    <x v="0"/>
  </r>
  <r>
    <x v="3"/>
    <x v="113"/>
    <x v="307"/>
    <x v="261"/>
    <x v="131"/>
    <x v="0"/>
  </r>
  <r>
    <x v="4"/>
    <x v="114"/>
    <x v="21"/>
    <x v="96"/>
    <x v="49"/>
    <x v="0"/>
  </r>
  <r>
    <x v="4"/>
    <x v="115"/>
    <x v="57"/>
    <x v="163"/>
    <x v="131"/>
    <x v="0"/>
  </r>
  <r>
    <x v="4"/>
    <x v="116"/>
    <x v="5"/>
    <x v="67"/>
    <x v="19"/>
    <x v="0"/>
  </r>
  <r>
    <x v="4"/>
    <x v="117"/>
    <x v="306"/>
    <x v="230"/>
    <x v="131"/>
    <x v="0"/>
  </r>
  <r>
    <x v="4"/>
    <x v="118"/>
    <x v="334"/>
    <x v="399"/>
    <x v="131"/>
    <x v="0"/>
  </r>
  <r>
    <x v="4"/>
    <x v="119"/>
    <x v="172"/>
    <x v="75"/>
    <x v="22"/>
    <x v="0"/>
  </r>
  <r>
    <x v="5"/>
    <x v="120"/>
    <x v="381"/>
    <x v="113"/>
    <x v="1"/>
    <x v="0"/>
  </r>
  <r>
    <x v="5"/>
    <x v="121"/>
    <x v="346"/>
    <x v="115"/>
    <x v="36"/>
    <x v="0"/>
  </r>
  <r>
    <x v="5"/>
    <x v="122"/>
    <x v="54"/>
    <x v="134"/>
    <x v="41"/>
    <x v="0"/>
  </r>
  <r>
    <x v="5"/>
    <x v="123"/>
    <x v="362"/>
    <x v="221"/>
    <x v="131"/>
    <x v="0"/>
  </r>
  <r>
    <x v="5"/>
    <x v="124"/>
    <x v="339"/>
    <x v="152"/>
    <x v="131"/>
    <x v="0"/>
  </r>
  <r>
    <x v="5"/>
    <x v="125"/>
    <x v="238"/>
    <x v="112"/>
    <x v="131"/>
    <x v="0"/>
  </r>
  <r>
    <x v="5"/>
    <x v="126"/>
    <x v="383"/>
    <x v="240"/>
    <x v="131"/>
    <x v="0"/>
  </r>
  <r>
    <x v="5"/>
    <x v="127"/>
    <x v="369"/>
    <x v="111"/>
    <x v="131"/>
    <x v="0"/>
  </r>
  <r>
    <x v="6"/>
    <x v="128"/>
    <x v="53"/>
    <x v="274"/>
    <x v="85"/>
    <x v="0"/>
  </r>
  <r>
    <x v="6"/>
    <x v="129"/>
    <x v="125"/>
    <x v="22"/>
    <x v="131"/>
    <x v="0"/>
  </r>
  <r>
    <x v="6"/>
    <x v="129"/>
    <x v="234"/>
    <x v="53"/>
    <x v="131"/>
    <x v="0"/>
  </r>
  <r>
    <x v="6"/>
    <x v="129"/>
    <x v="235"/>
    <x v="79"/>
    <x v="131"/>
    <x v="0"/>
  </r>
  <r>
    <x v="6"/>
    <x v="129"/>
    <x v="133"/>
    <x v="262"/>
    <x v="81"/>
    <x v="0"/>
  </r>
  <r>
    <x v="6"/>
    <x v="130"/>
    <x v="118"/>
    <x v="97"/>
    <x v="30"/>
    <x v="0"/>
  </r>
  <r>
    <x v="6"/>
    <x v="131"/>
    <x v="80"/>
    <x v="136"/>
    <x v="131"/>
    <x v="0"/>
  </r>
  <r>
    <x v="6"/>
    <x v="132"/>
    <x v="414"/>
    <x v="214"/>
    <x v="131"/>
    <x v="0"/>
  </r>
  <r>
    <x v="6"/>
    <x v="133"/>
    <x v="369"/>
    <x v="111"/>
    <x v="131"/>
    <x v="0"/>
  </r>
  <r>
    <x v="6"/>
    <x v="134"/>
    <x v="37"/>
    <x v="202"/>
    <x v="131"/>
    <x v="0"/>
  </r>
  <r>
    <x v="6"/>
    <x v="135"/>
    <x v="422"/>
    <x v="384"/>
    <x v="119"/>
    <x v="0"/>
  </r>
  <r>
    <x v="6"/>
    <x v="136"/>
    <x v="207"/>
    <x v="257"/>
    <x v="131"/>
    <x v="0"/>
  </r>
  <r>
    <x v="6"/>
    <x v="137"/>
    <x v="115"/>
    <x v="428"/>
    <x v="131"/>
    <x v="0"/>
  </r>
  <r>
    <x v="6"/>
    <x v="138"/>
    <x v="59"/>
    <x v="112"/>
    <x v="131"/>
    <x v="0"/>
  </r>
  <r>
    <x v="6"/>
    <x v="139"/>
    <x v="57"/>
    <x v="163"/>
    <x v="131"/>
    <x v="0"/>
  </r>
  <r>
    <x v="6"/>
    <x v="140"/>
    <x v="72"/>
    <x v="271"/>
    <x v="83"/>
    <x v="0"/>
  </r>
  <r>
    <x v="6"/>
    <x v="141"/>
    <x v="70"/>
    <x v="102"/>
    <x v="131"/>
    <x v="0"/>
  </r>
  <r>
    <x v="6"/>
    <x v="142"/>
    <x v="333"/>
    <x v="107"/>
    <x v="71"/>
    <x v="0"/>
  </r>
  <r>
    <x v="6"/>
    <x v="143"/>
    <x v="364"/>
    <x v="161"/>
    <x v="131"/>
    <x v="0"/>
  </r>
  <r>
    <x v="6"/>
    <x v="144"/>
    <x v="84"/>
    <x v="38"/>
    <x v="131"/>
    <x v="0"/>
  </r>
  <r>
    <x v="6"/>
    <x v="145"/>
    <x v="82"/>
    <x v="229"/>
    <x v="77"/>
    <x v="0"/>
  </r>
  <r>
    <x v="6"/>
    <x v="146"/>
    <x v="224"/>
    <x v="308"/>
    <x v="131"/>
    <x v="0"/>
  </r>
  <r>
    <x v="6"/>
    <x v="147"/>
    <x v="160"/>
    <x v="422"/>
    <x v="131"/>
    <x v="0"/>
  </r>
  <r>
    <x v="7"/>
    <x v="148"/>
    <x v="114"/>
    <x v="395"/>
    <x v="121"/>
    <x v="0"/>
  </r>
  <r>
    <x v="7"/>
    <x v="148"/>
    <x v="274"/>
    <x v="397"/>
    <x v="131"/>
    <x v="0"/>
  </r>
  <r>
    <x v="7"/>
    <x v="149"/>
    <x v="2"/>
    <x v="48"/>
    <x v="12"/>
    <x v="0"/>
  </r>
  <r>
    <x v="7"/>
    <x v="150"/>
    <x v="58"/>
    <x v="112"/>
    <x v="131"/>
    <x v="0"/>
  </r>
  <r>
    <x v="7"/>
    <x v="151"/>
    <x v="343"/>
    <x v="351"/>
    <x v="96"/>
    <x v="0"/>
  </r>
  <r>
    <x v="7"/>
    <x v="152"/>
    <x v="422"/>
    <x v="203"/>
    <x v="131"/>
    <x v="0"/>
  </r>
  <r>
    <x v="7"/>
    <x v="153"/>
    <x v="373"/>
    <x v="342"/>
    <x v="131"/>
    <x v="0"/>
  </r>
  <r>
    <x v="7"/>
    <x v="154"/>
    <x v="204"/>
    <x v="300"/>
    <x v="131"/>
    <x v="0"/>
  </r>
  <r>
    <x v="7"/>
    <x v="155"/>
    <x v="209"/>
    <x v="402"/>
    <x v="131"/>
    <x v="0"/>
  </r>
  <r>
    <x v="7"/>
    <x v="156"/>
    <x v="230"/>
    <x v="318"/>
    <x v="131"/>
    <x v="0"/>
  </r>
  <r>
    <x v="7"/>
    <x v="157"/>
    <x v="276"/>
    <x v="10"/>
    <x v="131"/>
    <x v="0"/>
  </r>
  <r>
    <x v="7"/>
    <x v="158"/>
    <x v="95"/>
    <x v="224"/>
    <x v="74"/>
    <x v="0"/>
  </r>
  <r>
    <x v="7"/>
    <x v="159"/>
    <x v="199"/>
    <x v="116"/>
    <x v="37"/>
    <x v="0"/>
  </r>
  <r>
    <x v="7"/>
    <x v="160"/>
    <x v="396"/>
    <x v="174"/>
    <x v="51"/>
    <x v="0"/>
  </r>
  <r>
    <x v="7"/>
    <x v="160"/>
    <x v="347"/>
    <x v="121"/>
    <x v="131"/>
    <x v="0"/>
  </r>
  <r>
    <x v="7"/>
    <x v="161"/>
    <x v="174"/>
    <x v="167"/>
    <x v="131"/>
    <x v="0"/>
  </r>
  <r>
    <x v="7"/>
    <x v="161"/>
    <x v="19"/>
    <x v="120"/>
    <x v="131"/>
    <x v="0"/>
  </r>
  <r>
    <x v="7"/>
    <x v="161"/>
    <x v="321"/>
    <x v="173"/>
    <x v="131"/>
    <x v="0"/>
  </r>
  <r>
    <x v="7"/>
    <x v="161"/>
    <x v="177"/>
    <x v="124"/>
    <x v="131"/>
    <x v="0"/>
  </r>
  <r>
    <x v="7"/>
    <x v="162"/>
    <x v="56"/>
    <x v="156"/>
    <x v="131"/>
    <x v="0"/>
  </r>
  <r>
    <x v="7"/>
    <x v="163"/>
    <x v="386"/>
    <x v="154"/>
    <x v="46"/>
    <x v="0"/>
  </r>
  <r>
    <x v="7"/>
    <x v="164"/>
    <x v="281"/>
    <x v="85"/>
    <x v="131"/>
    <x v="0"/>
  </r>
  <r>
    <x v="7"/>
    <x v="165"/>
    <x v="165"/>
    <x v="396"/>
    <x v="131"/>
    <x v="0"/>
  </r>
  <r>
    <x v="7"/>
    <x v="166"/>
    <x v="294"/>
    <x v="264"/>
    <x v="97"/>
    <x v="0"/>
  </r>
  <r>
    <x v="7"/>
    <x v="167"/>
    <x v="64"/>
    <x v="185"/>
    <x v="131"/>
    <x v="0"/>
  </r>
  <r>
    <x v="7"/>
    <x v="168"/>
    <x v="81"/>
    <x v="358"/>
    <x v="131"/>
    <x v="0"/>
  </r>
  <r>
    <x v="7"/>
    <x v="169"/>
    <x v="65"/>
    <x v="185"/>
    <x v="131"/>
    <x v="0"/>
  </r>
  <r>
    <x v="7"/>
    <x v="170"/>
    <x v="367"/>
    <x v="374"/>
    <x v="115"/>
    <x v="0"/>
  </r>
  <r>
    <x v="7"/>
    <x v="171"/>
    <x v="13"/>
    <x v="87"/>
    <x v="131"/>
    <x v="0"/>
  </r>
  <r>
    <x v="7"/>
    <x v="172"/>
    <x v="400"/>
    <x v="177"/>
    <x v="53"/>
    <x v="0"/>
  </r>
  <r>
    <x v="7"/>
    <x v="173"/>
    <x v="121"/>
    <x v="19"/>
    <x v="131"/>
    <x v="0"/>
  </r>
  <r>
    <x v="7"/>
    <x v="174"/>
    <x v="144"/>
    <x v="27"/>
    <x v="131"/>
    <x v="0"/>
  </r>
  <r>
    <x v="7"/>
    <x v="174"/>
    <x v="252"/>
    <x v="366"/>
    <x v="131"/>
    <x v="0"/>
  </r>
  <r>
    <x v="7"/>
    <x v="175"/>
    <x v="180"/>
    <x v="279"/>
    <x v="131"/>
    <x v="0"/>
  </r>
  <r>
    <x v="8"/>
    <x v="176"/>
    <x v="232"/>
    <x v="314"/>
    <x v="108"/>
    <x v="0"/>
  </r>
  <r>
    <x v="8"/>
    <x v="177"/>
    <x v="408"/>
    <x v="234"/>
    <x v="131"/>
    <x v="0"/>
  </r>
  <r>
    <x v="8"/>
    <x v="178"/>
    <x v="22"/>
    <x v="341"/>
    <x v="120"/>
    <x v="0"/>
  </r>
  <r>
    <x v="8"/>
    <x v="179"/>
    <x v="379"/>
    <x v="228"/>
    <x v="131"/>
    <x v="0"/>
  </r>
  <r>
    <x v="8"/>
    <x v="180"/>
    <x v="422"/>
    <x v="180"/>
    <x v="64"/>
    <x v="0"/>
  </r>
  <r>
    <x v="8"/>
    <x v="181"/>
    <x v="295"/>
    <x v="119"/>
    <x v="131"/>
    <x v="0"/>
  </r>
  <r>
    <x v="8"/>
    <x v="182"/>
    <x v="420"/>
    <x v="233"/>
    <x v="131"/>
    <x v="0"/>
  </r>
  <r>
    <x v="8"/>
    <x v="183"/>
    <x v="171"/>
    <x v="106"/>
    <x v="33"/>
    <x v="0"/>
  </r>
  <r>
    <x v="9"/>
    <x v="184"/>
    <x v="152"/>
    <x v="400"/>
    <x v="131"/>
    <x v="0"/>
  </r>
  <r>
    <x v="9"/>
    <x v="185"/>
    <x v="134"/>
    <x v="237"/>
    <x v="78"/>
    <x v="0"/>
  </r>
  <r>
    <x v="9"/>
    <x v="186"/>
    <x v="86"/>
    <x v="13"/>
    <x v="131"/>
    <x v="0"/>
  </r>
  <r>
    <x v="9"/>
    <x v="187"/>
    <x v="78"/>
    <x v="9"/>
    <x v="131"/>
    <x v="0"/>
  </r>
  <r>
    <x v="9"/>
    <x v="188"/>
    <x v="302"/>
    <x v="380"/>
    <x v="118"/>
    <x v="0"/>
  </r>
  <r>
    <x v="9"/>
    <x v="189"/>
    <x v="225"/>
    <x v="56"/>
    <x v="131"/>
    <x v="0"/>
  </r>
  <r>
    <x v="9"/>
    <x v="190"/>
    <x v="178"/>
    <x v="387"/>
    <x v="131"/>
    <x v="0"/>
  </r>
  <r>
    <x v="9"/>
    <x v="191"/>
    <x v="271"/>
    <x v="94"/>
    <x v="131"/>
    <x v="0"/>
  </r>
  <r>
    <x v="9"/>
    <x v="192"/>
    <x v="97"/>
    <x v="40"/>
    <x v="10"/>
    <x v="0"/>
  </r>
  <r>
    <x v="10"/>
    <x v="193"/>
    <x v="323"/>
    <x v="81"/>
    <x v="131"/>
    <x v="0"/>
  </r>
  <r>
    <x v="10"/>
    <x v="194"/>
    <x v="359"/>
    <x v="220"/>
    <x v="131"/>
    <x v="0"/>
  </r>
  <r>
    <x v="10"/>
    <x v="194"/>
    <x v="393"/>
    <x v="293"/>
    <x v="131"/>
    <x v="0"/>
  </r>
  <r>
    <x v="10"/>
    <x v="195"/>
    <x v="418"/>
    <x v="58"/>
    <x v="35"/>
    <x v="0"/>
  </r>
  <r>
    <x v="10"/>
    <x v="196"/>
    <x v="43"/>
    <x v="186"/>
    <x v="55"/>
    <x v="0"/>
  </r>
  <r>
    <x v="10"/>
    <x v="197"/>
    <x v="40"/>
    <x v="223"/>
    <x v="43"/>
    <x v="0"/>
  </r>
  <r>
    <x v="10"/>
    <x v="198"/>
    <x v="228"/>
    <x v="298"/>
    <x v="131"/>
    <x v="0"/>
  </r>
  <r>
    <x v="10"/>
    <x v="199"/>
    <x v="407"/>
    <x v="208"/>
    <x v="131"/>
    <x v="0"/>
  </r>
  <r>
    <x v="10"/>
    <x v="200"/>
    <x v="219"/>
    <x v="322"/>
    <x v="98"/>
    <x v="0"/>
  </r>
  <r>
    <x v="10"/>
    <x v="201"/>
    <x v="327"/>
    <x v="332"/>
    <x v="99"/>
    <x v="0"/>
  </r>
  <r>
    <x v="10"/>
    <x v="202"/>
    <x v="369"/>
    <x v="111"/>
    <x v="131"/>
    <x v="0"/>
  </r>
  <r>
    <x v="10"/>
    <x v="203"/>
    <x v="26"/>
    <x v="98"/>
    <x v="11"/>
    <x v="0"/>
  </r>
  <r>
    <x v="10"/>
    <x v="204"/>
    <x v="380"/>
    <x v="9"/>
    <x v="131"/>
    <x v="0"/>
  </r>
  <r>
    <x v="10"/>
    <x v="205"/>
    <x v="156"/>
    <x v="163"/>
    <x v="131"/>
    <x v="0"/>
  </r>
  <r>
    <x v="10"/>
    <x v="206"/>
    <x v="178"/>
    <x v="287"/>
    <x v="131"/>
    <x v="0"/>
  </r>
  <r>
    <x v="10"/>
    <x v="207"/>
    <x v="141"/>
    <x v="16"/>
    <x v="131"/>
    <x v="0"/>
  </r>
  <r>
    <x v="10"/>
    <x v="208"/>
    <x v="67"/>
    <x v="403"/>
    <x v="122"/>
    <x v="0"/>
  </r>
  <r>
    <x v="10"/>
    <x v="209"/>
    <x v="223"/>
    <x v="329"/>
    <x v="131"/>
    <x v="0"/>
  </r>
  <r>
    <x v="10"/>
    <x v="210"/>
    <x v="188"/>
    <x v="285"/>
    <x v="90"/>
    <x v="0"/>
  </r>
  <r>
    <x v="10"/>
    <x v="211"/>
    <x v="12"/>
    <x v="191"/>
    <x v="61"/>
    <x v="0"/>
  </r>
  <r>
    <x v="10"/>
    <x v="212"/>
    <x v="358"/>
    <x v="413"/>
    <x v="131"/>
    <x v="0"/>
  </r>
  <r>
    <x v="10"/>
    <x v="213"/>
    <x v="57"/>
    <x v="163"/>
    <x v="131"/>
    <x v="0"/>
  </r>
  <r>
    <x v="10"/>
    <x v="213"/>
    <x v="421"/>
    <x v="188"/>
    <x v="59"/>
    <x v="0"/>
  </r>
  <r>
    <x v="10"/>
    <x v="214"/>
    <x v="202"/>
    <x v="428"/>
    <x v="131"/>
    <x v="0"/>
  </r>
  <r>
    <x v="10"/>
    <x v="215"/>
    <x v="175"/>
    <x v="32"/>
    <x v="131"/>
    <x v="0"/>
  </r>
  <r>
    <x v="10"/>
    <x v="216"/>
    <x v="205"/>
    <x v="330"/>
    <x v="131"/>
    <x v="0"/>
  </r>
  <r>
    <x v="10"/>
    <x v="217"/>
    <x v="93"/>
    <x v="200"/>
    <x v="131"/>
    <x v="0"/>
  </r>
  <r>
    <x v="10"/>
    <x v="218"/>
    <x v="16"/>
    <x v="21"/>
    <x v="4"/>
    <x v="0"/>
  </r>
  <r>
    <x v="10"/>
    <x v="219"/>
    <x v="275"/>
    <x v="8"/>
    <x v="131"/>
    <x v="0"/>
  </r>
  <r>
    <x v="10"/>
    <x v="220"/>
    <x v="308"/>
    <x v="148"/>
    <x v="131"/>
    <x v="0"/>
  </r>
  <r>
    <x v="10"/>
    <x v="221"/>
    <x v="125"/>
    <x v="25"/>
    <x v="131"/>
    <x v="0"/>
  </r>
  <r>
    <x v="10"/>
    <x v="222"/>
    <x v="140"/>
    <x v="43"/>
    <x v="131"/>
    <x v="0"/>
  </r>
  <r>
    <x v="10"/>
    <x v="223"/>
    <x v="315"/>
    <x v="195"/>
    <x v="65"/>
    <x v="0"/>
  </r>
  <r>
    <x v="10"/>
    <x v="224"/>
    <x v="14"/>
    <x v="160"/>
    <x v="131"/>
    <x v="0"/>
  </r>
  <r>
    <x v="11"/>
    <x v="225"/>
    <x v="0"/>
    <x v="98"/>
    <x v="131"/>
    <x v="0"/>
  </r>
  <r>
    <x v="11"/>
    <x v="226"/>
    <x v="323"/>
    <x v="81"/>
    <x v="131"/>
    <x v="0"/>
  </r>
  <r>
    <x v="11"/>
    <x v="227"/>
    <x v="57"/>
    <x v="163"/>
    <x v="131"/>
    <x v="0"/>
  </r>
  <r>
    <x v="11"/>
    <x v="228"/>
    <x v="383"/>
    <x v="239"/>
    <x v="131"/>
    <x v="0"/>
  </r>
  <r>
    <x v="11"/>
    <x v="229"/>
    <x v="127"/>
    <x v="12"/>
    <x v="131"/>
    <x v="0"/>
  </r>
  <r>
    <x v="11"/>
    <x v="230"/>
    <x v="34"/>
    <x v="204"/>
    <x v="131"/>
    <x v="0"/>
  </r>
  <r>
    <x v="11"/>
    <x v="231"/>
    <x v="358"/>
    <x v="219"/>
    <x v="131"/>
    <x v="0"/>
  </r>
  <r>
    <x v="11"/>
    <x v="232"/>
    <x v="348"/>
    <x v="283"/>
    <x v="131"/>
    <x v="0"/>
  </r>
  <r>
    <x v="11"/>
    <x v="233"/>
    <x v="282"/>
    <x v="41"/>
    <x v="131"/>
    <x v="0"/>
  </r>
  <r>
    <x v="11"/>
    <x v="234"/>
    <x v="335"/>
    <x v="197"/>
    <x v="131"/>
    <x v="0"/>
  </r>
  <r>
    <x v="11"/>
    <x v="235"/>
    <x v="33"/>
    <x v="201"/>
    <x v="68"/>
    <x v="0"/>
  </r>
  <r>
    <x v="11"/>
    <x v="236"/>
    <x v="11"/>
    <x v="60"/>
    <x v="131"/>
    <x v="0"/>
  </r>
  <r>
    <x v="11"/>
    <x v="237"/>
    <x v="45"/>
    <x v="176"/>
    <x v="52"/>
    <x v="0"/>
  </r>
  <r>
    <x v="11"/>
    <x v="238"/>
    <x v="245"/>
    <x v="362"/>
    <x v="131"/>
    <x v="0"/>
  </r>
  <r>
    <x v="11"/>
    <x v="239"/>
    <x v="191"/>
    <x v="286"/>
    <x v="131"/>
    <x v="0"/>
  </r>
  <r>
    <x v="11"/>
    <x v="240"/>
    <x v="391"/>
    <x v="172"/>
    <x v="131"/>
    <x v="0"/>
  </r>
  <r>
    <x v="11"/>
    <x v="241"/>
    <x v="57"/>
    <x v="163"/>
    <x v="131"/>
    <x v="0"/>
  </r>
  <r>
    <x v="11"/>
    <x v="242"/>
    <x v="66"/>
    <x v="164"/>
    <x v="131"/>
    <x v="0"/>
  </r>
  <r>
    <x v="11"/>
    <x v="243"/>
    <x v="83"/>
    <x v="185"/>
    <x v="131"/>
    <x v="0"/>
  </r>
  <r>
    <x v="12"/>
    <x v="244"/>
    <x v="266"/>
    <x v="54"/>
    <x v="95"/>
    <x v="0"/>
  </r>
  <r>
    <x v="12"/>
    <x v="245"/>
    <x v="399"/>
    <x v="391"/>
    <x v="131"/>
    <x v="0"/>
  </r>
  <r>
    <x v="12"/>
    <x v="246"/>
    <x v="365"/>
    <x v="375"/>
    <x v="131"/>
    <x v="0"/>
  </r>
  <r>
    <x v="12"/>
    <x v="246"/>
    <x v="363"/>
    <x v="377"/>
    <x v="131"/>
    <x v="0"/>
  </r>
  <r>
    <x v="12"/>
    <x v="246"/>
    <x v="368"/>
    <x v="321"/>
    <x v="131"/>
    <x v="0"/>
  </r>
  <r>
    <x v="12"/>
    <x v="247"/>
    <x v="310"/>
    <x v="355"/>
    <x v="112"/>
    <x v="0"/>
  </r>
  <r>
    <x v="12"/>
    <x v="248"/>
    <x v="331"/>
    <x v="339"/>
    <x v="113"/>
    <x v="0"/>
  </r>
  <r>
    <x v="12"/>
    <x v="249"/>
    <x v="305"/>
    <x v="139"/>
    <x v="131"/>
    <x v="0"/>
  </r>
  <r>
    <x v="12"/>
    <x v="250"/>
    <x v="398"/>
    <x v="236"/>
    <x v="131"/>
    <x v="0"/>
  </r>
  <r>
    <x v="12"/>
    <x v="251"/>
    <x v="389"/>
    <x v="192"/>
    <x v="131"/>
    <x v="0"/>
  </r>
  <r>
    <x v="12"/>
    <x v="252"/>
    <x v="2"/>
    <x v="47"/>
    <x v="66"/>
    <x v="0"/>
  </r>
  <r>
    <x v="12"/>
    <x v="253"/>
    <x v="25"/>
    <x v="182"/>
    <x v="58"/>
    <x v="0"/>
  </r>
  <r>
    <x v="12"/>
    <x v="254"/>
    <x v="18"/>
    <x v="62"/>
    <x v="131"/>
    <x v="0"/>
  </r>
  <r>
    <x v="12"/>
    <x v="254"/>
    <x v="229"/>
    <x v="354"/>
    <x v="131"/>
    <x v="0"/>
  </r>
  <r>
    <x v="12"/>
    <x v="255"/>
    <x v="417"/>
    <x v="194"/>
    <x v="131"/>
    <x v="0"/>
  </r>
  <r>
    <x v="12"/>
    <x v="256"/>
    <x v="354"/>
    <x v="18"/>
    <x v="3"/>
    <x v="0"/>
  </r>
  <r>
    <x v="12"/>
    <x v="256"/>
    <x v="391"/>
    <x v="172"/>
    <x v="131"/>
    <x v="0"/>
  </r>
  <r>
    <x v="12"/>
    <x v="256"/>
    <x v="299"/>
    <x v="404"/>
    <x v="123"/>
    <x v="0"/>
  </r>
  <r>
    <x v="12"/>
    <x v="257"/>
    <x v="269"/>
    <x v="393"/>
    <x v="131"/>
    <x v="0"/>
  </r>
  <r>
    <x v="12"/>
    <x v="258"/>
    <x v="411"/>
    <x v="250"/>
    <x v="131"/>
    <x v="0"/>
  </r>
  <r>
    <x v="12"/>
    <x v="259"/>
    <x v="406"/>
    <x v="196"/>
    <x v="131"/>
    <x v="0"/>
  </r>
  <r>
    <x v="12"/>
    <x v="260"/>
    <x v="213"/>
    <x v="343"/>
    <x v="102"/>
    <x v="0"/>
  </r>
  <r>
    <x v="12"/>
    <x v="261"/>
    <x v="217"/>
    <x v="361"/>
    <x v="131"/>
    <x v="0"/>
  </r>
  <r>
    <x v="12"/>
    <x v="262"/>
    <x v="377"/>
    <x v="187"/>
    <x v="131"/>
    <x v="0"/>
  </r>
  <r>
    <x v="12"/>
    <x v="263"/>
    <x v="385"/>
    <x v="143"/>
    <x v="131"/>
    <x v="0"/>
  </r>
  <r>
    <x v="12"/>
    <x v="264"/>
    <x v="263"/>
    <x v="90"/>
    <x v="131"/>
    <x v="0"/>
  </r>
  <r>
    <x v="12"/>
    <x v="265"/>
    <x v="149"/>
    <x v="265"/>
    <x v="131"/>
    <x v="0"/>
  </r>
  <r>
    <x v="12"/>
    <x v="266"/>
    <x v="101"/>
    <x v="210"/>
    <x v="70"/>
    <x v="0"/>
  </r>
  <r>
    <x v="12"/>
    <x v="267"/>
    <x v="197"/>
    <x v="101"/>
    <x v="131"/>
    <x v="0"/>
  </r>
  <r>
    <x v="13"/>
    <x v="268"/>
    <x v="390"/>
    <x v="244"/>
    <x v="131"/>
    <x v="0"/>
  </r>
  <r>
    <x v="13"/>
    <x v="269"/>
    <x v="55"/>
    <x v="412"/>
    <x v="131"/>
    <x v="0"/>
  </r>
  <r>
    <x v="13"/>
    <x v="270"/>
    <x v="3"/>
    <x v="68"/>
    <x v="20"/>
    <x v="0"/>
  </r>
  <r>
    <x v="13"/>
    <x v="271"/>
    <x v="280"/>
    <x v="1"/>
    <x v="131"/>
    <x v="0"/>
  </r>
  <r>
    <x v="13"/>
    <x v="272"/>
    <x v="39"/>
    <x v="151"/>
    <x v="45"/>
    <x v="0"/>
  </r>
  <r>
    <x v="13"/>
    <x v="273"/>
    <x v="227"/>
    <x v="52"/>
    <x v="131"/>
    <x v="0"/>
  </r>
  <r>
    <x v="13"/>
    <x v="274"/>
    <x v="384"/>
    <x v="153"/>
    <x v="131"/>
    <x v="0"/>
  </r>
  <r>
    <x v="13"/>
    <x v="274"/>
    <x v="178"/>
    <x v="416"/>
    <x v="131"/>
    <x v="0"/>
  </r>
  <r>
    <x v="13"/>
    <x v="275"/>
    <x v="63"/>
    <x v="185"/>
    <x v="131"/>
    <x v="0"/>
  </r>
  <r>
    <x v="13"/>
    <x v="276"/>
    <x v="7"/>
    <x v="91"/>
    <x v="131"/>
    <x v="0"/>
  </r>
  <r>
    <x v="13"/>
    <x v="277"/>
    <x v="42"/>
    <x v="199"/>
    <x v="131"/>
    <x v="0"/>
  </r>
  <r>
    <x v="13"/>
    <x v="278"/>
    <x v="75"/>
    <x v="2"/>
    <x v="131"/>
    <x v="0"/>
  </r>
  <r>
    <x v="14"/>
    <x v="280"/>
    <x v="238"/>
    <x v="112"/>
    <x v="131"/>
    <x v="0"/>
  </r>
  <r>
    <x v="14"/>
    <x v="281"/>
    <x v="258"/>
    <x v="17"/>
    <x v="26"/>
    <x v="0"/>
  </r>
  <r>
    <x v="14"/>
    <x v="282"/>
    <x v="371"/>
    <x v="45"/>
    <x v="131"/>
    <x v="0"/>
  </r>
  <r>
    <x v="14"/>
    <x v="279"/>
    <x v="76"/>
    <x v="168"/>
    <x v="131"/>
    <x v="0"/>
  </r>
  <r>
    <x v="14"/>
    <x v="283"/>
    <x v="123"/>
    <x v="29"/>
    <x v="0"/>
    <x v="0"/>
  </r>
  <r>
    <x v="14"/>
    <x v="284"/>
    <x v="68"/>
    <x v="46"/>
    <x v="131"/>
    <x v="0"/>
  </r>
  <r>
    <x v="14"/>
    <x v="285"/>
    <x v="403"/>
    <x v="311"/>
    <x v="13"/>
    <x v="0"/>
  </r>
  <r>
    <x v="14"/>
    <x v="286"/>
    <x v="61"/>
    <x v="310"/>
    <x v="131"/>
    <x v="0"/>
  </r>
  <r>
    <x v="15"/>
    <x v="287"/>
    <x v="24"/>
    <x v="232"/>
    <x v="131"/>
    <x v="0"/>
  </r>
  <r>
    <x v="15"/>
    <x v="288"/>
    <x v="330"/>
    <x v="344"/>
    <x v="105"/>
    <x v="0"/>
  </r>
  <r>
    <x v="15"/>
    <x v="289"/>
    <x v="402"/>
    <x v="316"/>
    <x v="104"/>
    <x v="0"/>
  </r>
  <r>
    <x v="15"/>
    <x v="289"/>
    <x v="388"/>
    <x v="155"/>
    <x v="47"/>
    <x v="0"/>
  </r>
  <r>
    <x v="15"/>
    <x v="290"/>
    <x v="344"/>
    <x v="386"/>
    <x v="131"/>
    <x v="0"/>
  </r>
  <r>
    <x v="15"/>
    <x v="291"/>
    <x v="280"/>
    <x v="83"/>
    <x v="131"/>
    <x v="0"/>
  </r>
  <r>
    <x v="15"/>
    <x v="291"/>
    <x v="283"/>
    <x v="83"/>
    <x v="131"/>
    <x v="0"/>
  </r>
  <r>
    <x v="15"/>
    <x v="292"/>
    <x v="22"/>
    <x v="50"/>
    <x v="131"/>
    <x v="0"/>
  </r>
  <r>
    <x v="15"/>
    <x v="293"/>
    <x v="22"/>
    <x v="305"/>
    <x v="14"/>
    <x v="0"/>
  </r>
  <r>
    <x v="15"/>
    <x v="293"/>
    <x v="92"/>
    <x v="337"/>
    <x v="103"/>
    <x v="0"/>
  </r>
  <r>
    <x v="15"/>
    <x v="293"/>
    <x v="296"/>
    <x v="171"/>
    <x v="50"/>
    <x v="0"/>
  </r>
  <r>
    <x v="15"/>
    <x v="294"/>
    <x v="280"/>
    <x v="11"/>
    <x v="2"/>
    <x v="0"/>
  </r>
  <r>
    <x v="15"/>
    <x v="295"/>
    <x v="128"/>
    <x v="147"/>
    <x v="131"/>
    <x v="0"/>
  </r>
  <r>
    <x v="15"/>
    <x v="296"/>
    <x v="241"/>
    <x v="389"/>
    <x v="131"/>
    <x v="0"/>
  </r>
  <r>
    <x v="15"/>
    <x v="297"/>
    <x v="405"/>
    <x v="44"/>
    <x v="131"/>
    <x v="0"/>
  </r>
  <r>
    <x v="15"/>
    <x v="298"/>
    <x v="415"/>
    <x v="149"/>
    <x v="131"/>
    <x v="0"/>
  </r>
  <r>
    <x v="15"/>
    <x v="299"/>
    <x v="138"/>
    <x v="74"/>
    <x v="131"/>
    <x v="0"/>
  </r>
  <r>
    <x v="15"/>
    <x v="300"/>
    <x v="85"/>
    <x v="33"/>
    <x v="9"/>
    <x v="0"/>
  </r>
  <r>
    <x v="15"/>
    <x v="300"/>
    <x v="201"/>
    <x v="398"/>
    <x v="131"/>
    <x v="0"/>
  </r>
  <r>
    <x v="15"/>
    <x v="301"/>
    <x v="83"/>
    <x v="185"/>
    <x v="131"/>
    <x v="0"/>
  </r>
  <r>
    <x v="15"/>
    <x v="302"/>
    <x v="136"/>
    <x v="162"/>
    <x v="131"/>
    <x v="0"/>
  </r>
  <r>
    <x v="15"/>
    <x v="303"/>
    <x v="66"/>
    <x v="164"/>
    <x v="131"/>
    <x v="0"/>
  </r>
  <r>
    <x v="15"/>
    <x v="304"/>
    <x v="41"/>
    <x v="248"/>
    <x v="131"/>
    <x v="0"/>
  </r>
  <r>
    <x v="15"/>
    <x v="304"/>
    <x v="375"/>
    <x v="146"/>
    <x v="131"/>
    <x v="0"/>
  </r>
  <r>
    <x v="15"/>
    <x v="305"/>
    <x v="89"/>
    <x v="423"/>
    <x v="131"/>
    <x v="0"/>
  </r>
  <r>
    <x v="15"/>
    <x v="306"/>
    <x v="15"/>
    <x v="95"/>
    <x v="131"/>
    <x v="0"/>
  </r>
  <r>
    <x v="15"/>
    <x v="307"/>
    <x v="218"/>
    <x v="323"/>
    <x v="131"/>
    <x v="0"/>
  </r>
  <r>
    <x v="15"/>
    <x v="307"/>
    <x v="106"/>
    <x v="123"/>
    <x v="131"/>
    <x v="0"/>
  </r>
  <r>
    <x v="15"/>
    <x v="307"/>
    <x v="319"/>
    <x v="123"/>
    <x v="131"/>
    <x v="0"/>
  </r>
  <r>
    <x v="15"/>
    <x v="308"/>
    <x v="412"/>
    <x v="334"/>
    <x v="131"/>
    <x v="0"/>
  </r>
  <r>
    <x v="15"/>
    <x v="309"/>
    <x v="413"/>
    <x v="213"/>
    <x v="72"/>
    <x v="0"/>
  </r>
  <r>
    <x v="15"/>
    <x v="310"/>
    <x v="383"/>
    <x v="222"/>
    <x v="63"/>
    <x v="0"/>
  </r>
  <r>
    <x v="16"/>
    <x v="311"/>
    <x v="257"/>
    <x v="3"/>
    <x v="131"/>
    <x v="0"/>
  </r>
  <r>
    <x v="16"/>
    <x v="312"/>
    <x v="189"/>
    <x v="282"/>
    <x v="88"/>
    <x v="0"/>
  </r>
  <r>
    <x v="16"/>
    <x v="313"/>
    <x v="30"/>
    <x v="66"/>
    <x v="18"/>
    <x v="0"/>
  </r>
  <r>
    <x v="16"/>
    <x v="314"/>
    <x v="178"/>
    <x v="282"/>
    <x v="131"/>
    <x v="0"/>
  </r>
  <r>
    <x v="16"/>
    <x v="315"/>
    <x v="153"/>
    <x v="414"/>
    <x v="126"/>
    <x v="0"/>
  </r>
  <r>
    <x v="16"/>
    <x v="315"/>
    <x v="88"/>
    <x v="122"/>
    <x v="131"/>
    <x v="0"/>
  </r>
  <r>
    <x v="16"/>
    <x v="316"/>
    <x v="392"/>
    <x v="4"/>
    <x v="131"/>
    <x v="0"/>
  </r>
  <r>
    <x v="16"/>
    <x v="317"/>
    <x v="416"/>
    <x v="198"/>
    <x v="67"/>
    <x v="0"/>
  </r>
  <r>
    <x v="16"/>
    <x v="318"/>
    <x v="165"/>
    <x v="164"/>
    <x v="131"/>
    <x v="0"/>
  </r>
  <r>
    <x v="16"/>
    <x v="319"/>
    <x v="211"/>
    <x v="306"/>
    <x v="131"/>
    <x v="0"/>
  </r>
  <r>
    <x v="16"/>
    <x v="320"/>
    <x v="300"/>
    <x v="289"/>
    <x v="131"/>
    <x v="0"/>
  </r>
  <r>
    <x v="16"/>
    <x v="321"/>
    <x v="422"/>
    <x v="348"/>
    <x v="107"/>
    <x v="0"/>
  </r>
  <r>
    <x v="16"/>
    <x v="322"/>
    <x v="120"/>
    <x v="14"/>
    <x v="131"/>
    <x v="0"/>
  </r>
  <r>
    <x v="17"/>
    <x v="323"/>
    <x v="47"/>
    <x v="73"/>
    <x v="131"/>
    <x v="0"/>
  </r>
  <r>
    <x v="17"/>
    <x v="324"/>
    <x v="337"/>
    <x v="238"/>
    <x v="131"/>
    <x v="0"/>
  </r>
  <r>
    <x v="17"/>
    <x v="325"/>
    <x v="285"/>
    <x v="428"/>
    <x v="131"/>
    <x v="0"/>
  </r>
  <r>
    <x v="17"/>
    <x v="326"/>
    <x v="314"/>
    <x v="247"/>
    <x v="131"/>
    <x v="0"/>
  </r>
  <r>
    <x v="17"/>
    <x v="327"/>
    <x v="179"/>
    <x v="292"/>
    <x v="131"/>
    <x v="0"/>
  </r>
  <r>
    <x v="17"/>
    <x v="328"/>
    <x v="30"/>
    <x v="205"/>
    <x v="131"/>
    <x v="0"/>
  </r>
  <r>
    <x v="17"/>
    <x v="329"/>
    <x v="170"/>
    <x v="103"/>
    <x v="131"/>
    <x v="0"/>
  </r>
  <r>
    <x v="17"/>
    <x v="330"/>
    <x v="169"/>
    <x v="37"/>
    <x v="131"/>
    <x v="0"/>
  </r>
  <r>
    <x v="17"/>
    <x v="331"/>
    <x v="226"/>
    <x v="352"/>
    <x v="131"/>
    <x v="0"/>
  </r>
  <r>
    <x v="17"/>
    <x v="331"/>
    <x v="98"/>
    <x v="104"/>
    <x v="131"/>
    <x v="0"/>
  </r>
  <r>
    <x v="17"/>
    <x v="331"/>
    <x v="210"/>
    <x v="401"/>
    <x v="131"/>
    <x v="0"/>
  </r>
  <r>
    <x v="17"/>
    <x v="332"/>
    <x v="351"/>
    <x v="165"/>
    <x v="131"/>
    <x v="0"/>
  </r>
  <r>
    <x v="17"/>
    <x v="333"/>
    <x v="243"/>
    <x v="363"/>
    <x v="131"/>
    <x v="0"/>
  </r>
  <r>
    <x v="17"/>
    <x v="334"/>
    <x v="277"/>
    <x v="376"/>
    <x v="131"/>
    <x v="0"/>
  </r>
  <r>
    <x v="17"/>
    <x v="335"/>
    <x v="100"/>
    <x v="89"/>
    <x v="31"/>
    <x v="0"/>
  </r>
  <r>
    <x v="17"/>
    <x v="336"/>
    <x v="91"/>
    <x v="277"/>
    <x v="86"/>
    <x v="0"/>
  </r>
  <r>
    <x v="17"/>
    <x v="337"/>
    <x v="422"/>
    <x v="15"/>
    <x v="131"/>
    <x v="0"/>
  </r>
  <r>
    <x v="17"/>
    <x v="338"/>
    <x v="370"/>
    <x v="225"/>
    <x v="75"/>
    <x v="0"/>
  </r>
  <r>
    <x v="17"/>
    <x v="339"/>
    <x v="66"/>
    <x v="166"/>
    <x v="131"/>
    <x v="0"/>
  </r>
  <r>
    <x v="17"/>
    <x v="340"/>
    <x v="212"/>
    <x v="345"/>
    <x v="131"/>
    <x v="0"/>
  </r>
  <r>
    <x v="17"/>
    <x v="341"/>
    <x v="422"/>
    <x v="5"/>
    <x v="131"/>
    <x v="0"/>
  </r>
  <r>
    <x v="17"/>
    <x v="342"/>
    <x v="336"/>
    <x v="190"/>
    <x v="56"/>
    <x v="0"/>
  </r>
  <r>
    <x v="17"/>
    <x v="343"/>
    <x v="176"/>
    <x v="39"/>
    <x v="131"/>
    <x v="0"/>
  </r>
  <r>
    <x v="17"/>
    <x v="344"/>
    <x v="389"/>
    <x v="245"/>
    <x v="131"/>
    <x v="0"/>
  </r>
  <r>
    <x v="17"/>
    <x v="345"/>
    <x v="137"/>
    <x v="105"/>
    <x v="32"/>
    <x v="0"/>
  </r>
  <r>
    <x v="17"/>
    <x v="346"/>
    <x v="122"/>
    <x v="0"/>
    <x v="131"/>
    <x v="0"/>
  </r>
  <r>
    <x v="17"/>
    <x v="347"/>
    <x v="6"/>
    <x v="42"/>
    <x v="131"/>
    <x v="0"/>
  </r>
  <r>
    <x v="17"/>
    <x v="348"/>
    <x v="29"/>
    <x v="207"/>
    <x v="131"/>
    <x v="0"/>
  </r>
  <r>
    <x v="17"/>
    <x v="349"/>
    <x v="231"/>
    <x v="49"/>
    <x v="131"/>
    <x v="0"/>
  </r>
  <r>
    <x v="17"/>
    <x v="350"/>
    <x v="301"/>
    <x v="295"/>
    <x v="92"/>
    <x v="0"/>
  </r>
  <r>
    <x v="17"/>
    <x v="350"/>
    <x v="181"/>
    <x v="295"/>
    <x v="131"/>
    <x v="0"/>
  </r>
  <r>
    <x v="17"/>
    <x v="351"/>
    <x v="329"/>
    <x v="421"/>
    <x v="131"/>
    <x v="0"/>
  </r>
  <r>
    <x v="17"/>
    <x v="352"/>
    <x v="9"/>
    <x v="109"/>
    <x v="34"/>
    <x v="0"/>
  </r>
  <r>
    <x v="17"/>
    <x v="353"/>
    <x v="233"/>
    <x v="304"/>
    <x v="131"/>
    <x v="0"/>
  </r>
  <r>
    <x v="17"/>
    <x v="354"/>
    <x v="48"/>
    <x v="35"/>
    <x v="131"/>
    <x v="0"/>
  </r>
  <r>
    <x v="17"/>
    <x v="355"/>
    <x v="262"/>
    <x v="170"/>
    <x v="131"/>
    <x v="0"/>
  </r>
  <r>
    <x v="17"/>
    <x v="356"/>
    <x v="280"/>
    <x v="20"/>
    <x v="131"/>
    <x v="0"/>
  </r>
  <r>
    <x v="17"/>
    <x v="357"/>
    <x v="341"/>
    <x v="110"/>
    <x v="131"/>
    <x v="0"/>
  </r>
  <r>
    <x v="17"/>
    <x v="358"/>
    <x v="391"/>
    <x v="172"/>
    <x v="131"/>
    <x v="0"/>
  </r>
  <r>
    <x v="17"/>
    <x v="359"/>
    <x v="322"/>
    <x v="81"/>
    <x v="131"/>
    <x v="0"/>
  </r>
  <r>
    <x v="17"/>
    <x v="360"/>
    <x v="130"/>
    <x v="307"/>
    <x v="131"/>
    <x v="0"/>
  </r>
  <r>
    <x v="17"/>
    <x v="361"/>
    <x v="63"/>
    <x v="185"/>
    <x v="131"/>
    <x v="0"/>
  </r>
  <r>
    <x v="17"/>
    <x v="362"/>
    <x v="36"/>
    <x v="347"/>
    <x v="131"/>
    <x v="0"/>
  </r>
  <r>
    <x v="17"/>
    <x v="363"/>
    <x v="150"/>
    <x v="259"/>
    <x v="131"/>
    <x v="0"/>
  </r>
  <r>
    <x v="17"/>
    <x v="364"/>
    <x v="69"/>
    <x v="71"/>
    <x v="131"/>
    <x v="0"/>
  </r>
  <r>
    <x v="17"/>
    <x v="365"/>
    <x v="158"/>
    <x v="72"/>
    <x v="131"/>
    <x v="0"/>
  </r>
  <r>
    <x v="17"/>
    <x v="366"/>
    <x v="328"/>
    <x v="317"/>
    <x v="131"/>
    <x v="0"/>
  </r>
  <r>
    <x v="17"/>
    <x v="367"/>
    <x v="113"/>
    <x v="390"/>
    <x v="131"/>
    <x v="0"/>
  </r>
  <r>
    <x v="17"/>
    <x v="368"/>
    <x v="43"/>
    <x v="63"/>
    <x v="54"/>
    <x v="0"/>
  </r>
  <r>
    <x v="17"/>
    <x v="369"/>
    <x v="58"/>
    <x v="78"/>
    <x v="23"/>
    <x v="0"/>
  </r>
  <r>
    <x v="17"/>
    <x v="370"/>
    <x v="236"/>
    <x v="82"/>
    <x v="25"/>
    <x v="0"/>
  </r>
  <r>
    <x v="17"/>
    <x v="371"/>
    <x v="17"/>
    <x v="61"/>
    <x v="16"/>
    <x v="0"/>
  </r>
  <r>
    <x v="17"/>
    <x v="372"/>
    <x v="312"/>
    <x v="212"/>
    <x v="131"/>
    <x v="0"/>
  </r>
  <r>
    <x v="17"/>
    <x v="373"/>
    <x v="220"/>
    <x v="324"/>
    <x v="131"/>
    <x v="0"/>
  </r>
  <r>
    <x v="17"/>
    <x v="374"/>
    <x v="178"/>
    <x v="294"/>
    <x v="131"/>
    <x v="0"/>
  </r>
  <r>
    <x v="17"/>
    <x v="375"/>
    <x v="414"/>
    <x v="212"/>
    <x v="131"/>
    <x v="0"/>
  </r>
  <r>
    <x v="17"/>
    <x v="376"/>
    <x v="360"/>
    <x v="218"/>
    <x v="73"/>
    <x v="0"/>
  </r>
  <r>
    <x v="17"/>
    <x v="377"/>
    <x v="259"/>
    <x v="367"/>
    <x v="131"/>
    <x v="0"/>
  </r>
  <r>
    <x v="17"/>
    <x v="378"/>
    <x v="245"/>
    <x v="301"/>
    <x v="131"/>
    <x v="0"/>
  </r>
  <r>
    <x v="18"/>
    <x v="379"/>
    <x v="337"/>
    <x v="190"/>
    <x v="131"/>
    <x v="0"/>
  </r>
  <r>
    <x v="18"/>
    <x v="379"/>
    <x v="382"/>
    <x v="356"/>
    <x v="131"/>
    <x v="0"/>
  </r>
  <r>
    <x v="18"/>
    <x v="379"/>
    <x v="214"/>
    <x v="350"/>
    <x v="131"/>
    <x v="0"/>
  </r>
  <r>
    <x v="18"/>
    <x v="380"/>
    <x v="141"/>
    <x v="34"/>
    <x v="131"/>
    <x v="0"/>
  </r>
  <r>
    <x v="18"/>
    <x v="381"/>
    <x v="326"/>
    <x v="253"/>
    <x v="131"/>
    <x v="0"/>
  </r>
  <r>
    <x v="18"/>
    <x v="382"/>
    <x v="422"/>
    <x v="88"/>
    <x v="131"/>
    <x v="0"/>
  </r>
  <r>
    <x v="18"/>
    <x v="383"/>
    <x v="103"/>
    <x v="36"/>
    <x v="131"/>
    <x v="0"/>
  </r>
  <r>
    <x v="18"/>
    <x v="384"/>
    <x v="63"/>
    <x v="185"/>
    <x v="131"/>
    <x v="0"/>
  </r>
  <r>
    <x v="18"/>
    <x v="385"/>
    <x v="146"/>
    <x v="86"/>
    <x v="5"/>
    <x v="0"/>
  </r>
  <r>
    <x v="18"/>
    <x v="385"/>
    <x v="151"/>
    <x v="26"/>
    <x v="131"/>
    <x v="0"/>
  </r>
  <r>
    <x v="18"/>
    <x v="386"/>
    <x v="422"/>
    <x v="365"/>
    <x v="131"/>
    <x v="0"/>
  </r>
  <r>
    <x v="18"/>
    <x v="387"/>
    <x v="178"/>
    <x v="281"/>
    <x v="131"/>
    <x v="0"/>
  </r>
  <r>
    <x v="18"/>
    <x v="388"/>
    <x v="185"/>
    <x v="290"/>
    <x v="91"/>
    <x v="0"/>
  </r>
  <r>
    <x v="18"/>
    <x v="389"/>
    <x v="27"/>
    <x v="408"/>
    <x v="131"/>
    <x v="0"/>
  </r>
  <r>
    <x v="18"/>
    <x v="390"/>
    <x v="397"/>
    <x v="231"/>
    <x v="131"/>
    <x v="0"/>
  </r>
  <r>
    <x v="18"/>
    <x v="391"/>
    <x v="117"/>
    <x v="108"/>
    <x v="131"/>
    <x v="0"/>
  </r>
  <r>
    <x v="18"/>
    <x v="392"/>
    <x v="157"/>
    <x v="69"/>
    <x v="131"/>
    <x v="0"/>
  </r>
  <r>
    <x v="18"/>
    <x v="393"/>
    <x v="1"/>
    <x v="12"/>
    <x v="131"/>
    <x v="0"/>
  </r>
  <r>
    <x v="18"/>
    <x v="393"/>
    <x v="196"/>
    <x v="12"/>
    <x v="131"/>
    <x v="0"/>
  </r>
  <r>
    <x v="18"/>
    <x v="394"/>
    <x v="361"/>
    <x v="215"/>
    <x v="131"/>
    <x v="0"/>
  </r>
  <r>
    <x v="18"/>
    <x v="394"/>
    <x v="366"/>
    <x v="378"/>
    <x v="131"/>
    <x v="0"/>
  </r>
  <r>
    <x v="18"/>
    <x v="394"/>
    <x v="355"/>
    <x v="77"/>
    <x v="131"/>
    <x v="0"/>
  </r>
  <r>
    <x v="18"/>
    <x v="395"/>
    <x v="256"/>
    <x v="59"/>
    <x v="131"/>
    <x v="0"/>
  </r>
  <r>
    <x v="18"/>
    <x v="396"/>
    <x v="60"/>
    <x v="163"/>
    <x v="131"/>
    <x v="0"/>
  </r>
  <r>
    <x v="18"/>
    <x v="397"/>
    <x v="166"/>
    <x v="65"/>
    <x v="131"/>
    <x v="0"/>
  </r>
  <r>
    <x v="18"/>
    <x v="398"/>
    <x v="323"/>
    <x v="81"/>
    <x v="131"/>
    <x v="0"/>
  </r>
  <r>
    <x v="18"/>
    <x v="399"/>
    <x v="143"/>
    <x v="31"/>
    <x v="131"/>
    <x v="0"/>
  </r>
  <r>
    <x v="18"/>
    <x v="400"/>
    <x v="90"/>
    <x v="23"/>
    <x v="7"/>
    <x v="0"/>
  </r>
  <r>
    <x v="18"/>
    <x v="401"/>
    <x v="317"/>
    <x v="140"/>
    <x v="42"/>
    <x v="0"/>
  </r>
  <r>
    <x v="18"/>
    <x v="402"/>
    <x v="31"/>
    <x v="303"/>
    <x v="94"/>
    <x v="0"/>
  </r>
  <r>
    <x v="18"/>
    <x v="403"/>
    <x v="126"/>
    <x v="76"/>
    <x v="6"/>
    <x v="0"/>
  </r>
  <r>
    <x v="18"/>
    <x v="404"/>
    <x v="178"/>
    <x v="280"/>
    <x v="131"/>
    <x v="0"/>
  </r>
  <r>
    <x v="18"/>
    <x v="405"/>
    <x v="247"/>
    <x v="320"/>
    <x v="131"/>
    <x v="0"/>
  </r>
  <r>
    <x v="18"/>
    <x v="406"/>
    <x v="260"/>
    <x v="130"/>
    <x v="131"/>
    <x v="0"/>
  </r>
  <r>
    <x v="18"/>
    <x v="407"/>
    <x v="338"/>
    <x v="227"/>
    <x v="76"/>
    <x v="0"/>
  </r>
  <r>
    <x v="18"/>
    <x v="408"/>
    <x v="178"/>
    <x v="428"/>
    <x v="131"/>
    <x v="0"/>
  </r>
  <r>
    <x v="18"/>
    <x v="409"/>
    <x v="215"/>
    <x v="249"/>
    <x v="131"/>
    <x v="0"/>
  </r>
  <r>
    <x v="19"/>
    <x v="410"/>
    <x v="190"/>
    <x v="381"/>
    <x v="131"/>
    <x v="0"/>
  </r>
  <r>
    <x v="20"/>
    <x v="411"/>
    <x v="195"/>
    <x v="266"/>
    <x v="131"/>
    <x v="0"/>
  </r>
  <r>
    <x v="20"/>
    <x v="412"/>
    <x v="303"/>
    <x v="409"/>
    <x v="131"/>
    <x v="0"/>
  </r>
  <r>
    <x v="20"/>
    <x v="412"/>
    <x v="345"/>
    <x v="270"/>
    <x v="84"/>
    <x v="0"/>
  </r>
  <r>
    <x v="20"/>
    <x v="413"/>
    <x v="173"/>
    <x v="268"/>
    <x v="131"/>
    <x v="0"/>
  </r>
  <r>
    <x v="20"/>
    <x v="414"/>
    <x v="99"/>
    <x v="100"/>
    <x v="131"/>
    <x v="0"/>
  </r>
  <r>
    <x v="20"/>
    <x v="415"/>
    <x v="304"/>
    <x v="428"/>
    <x v="131"/>
    <x v="0"/>
  </r>
  <r>
    <x v="20"/>
    <x v="416"/>
    <x v="111"/>
    <x v="410"/>
    <x v="125"/>
    <x v="0"/>
  </r>
  <r>
    <x v="20"/>
    <x v="417"/>
    <x v="49"/>
    <x v="269"/>
    <x v="82"/>
    <x v="0"/>
  </r>
  <r>
    <x v="20"/>
    <x v="418"/>
    <x v="200"/>
    <x v="7"/>
    <x v="131"/>
    <x v="0"/>
  </r>
  <r>
    <x v="21"/>
    <x v="419"/>
    <x v="178"/>
    <x v="284"/>
    <x v="89"/>
    <x v="0"/>
  </r>
  <r>
    <x v="21"/>
    <x v="420"/>
    <x v="251"/>
    <x v="360"/>
    <x v="131"/>
    <x v="0"/>
  </r>
  <r>
    <x v="21"/>
    <x v="421"/>
    <x v="237"/>
    <x v="406"/>
    <x v="131"/>
    <x v="0"/>
  </r>
  <r>
    <x v="21"/>
    <x v="421"/>
    <x v="309"/>
    <x v="405"/>
    <x v="131"/>
    <x v="0"/>
  </r>
  <r>
    <x v="21"/>
    <x v="421"/>
    <x v="261"/>
    <x v="427"/>
    <x v="131"/>
    <x v="0"/>
  </r>
  <r>
    <x v="21"/>
    <x v="422"/>
    <x v="182"/>
    <x v="288"/>
    <x v="131"/>
    <x v="0"/>
  </r>
  <r>
    <x v="22"/>
    <x v="423"/>
    <x v="284"/>
    <x v="419"/>
    <x v="124"/>
    <x v="0"/>
  </r>
  <r>
    <x v="22"/>
    <x v="424"/>
    <x v="323"/>
    <x v="81"/>
    <x v="131"/>
    <x v="0"/>
  </r>
  <r>
    <x v="23"/>
    <x v="425"/>
    <x v="142"/>
    <x v="258"/>
    <x v="131"/>
    <x v="0"/>
  </r>
  <r>
    <x v="23"/>
    <x v="426"/>
    <x v="74"/>
    <x v="6"/>
    <x v="15"/>
    <x v="0"/>
  </r>
  <r>
    <x v="23"/>
    <x v="427"/>
    <x v="422"/>
    <x v="302"/>
    <x v="131"/>
    <x v="0"/>
  </r>
  <r>
    <x v="23"/>
    <x v="428"/>
    <x v="87"/>
    <x v="326"/>
    <x v="131"/>
    <x v="0"/>
  </r>
  <r>
    <x v="23"/>
    <x v="428"/>
    <x v="374"/>
    <x v="145"/>
    <x v="131"/>
    <x v="0"/>
  </r>
  <r>
    <x v="23"/>
    <x v="429"/>
    <x v="228"/>
    <x v="57"/>
    <x v="93"/>
    <x v="0"/>
  </r>
  <r>
    <x v="23"/>
    <x v="430"/>
    <x v="246"/>
    <x v="359"/>
    <x v="131"/>
    <x v="0"/>
  </r>
  <r>
    <x v="23"/>
    <x v="431"/>
    <x v="116"/>
    <x v="99"/>
    <x v="29"/>
    <x v="0"/>
  </r>
  <r>
    <x v="23"/>
    <x v="432"/>
    <x v="267"/>
    <x v="336"/>
    <x v="131"/>
    <x v="0"/>
  </r>
  <r>
    <x v="23"/>
    <x v="432"/>
    <x v="292"/>
    <x v="129"/>
    <x v="131"/>
    <x v="0"/>
  </r>
  <r>
    <x v="24"/>
    <x v="433"/>
    <x v="52"/>
    <x v="349"/>
    <x v="110"/>
    <x v="0"/>
  </r>
  <r>
    <x v="24"/>
    <x v="433"/>
    <x v="51"/>
    <x v="379"/>
    <x v="116"/>
    <x v="0"/>
  </r>
  <r>
    <x v="24"/>
    <x v="434"/>
    <x v="8"/>
    <x v="252"/>
    <x v="80"/>
    <x v="0"/>
  </r>
  <r>
    <x v="24"/>
    <x v="435"/>
    <x v="332"/>
    <x v="62"/>
    <x v="131"/>
    <x v="0"/>
  </r>
  <r>
    <x v="24"/>
    <x v="436"/>
    <x v="323"/>
    <x v="81"/>
    <x v="131"/>
    <x v="0"/>
  </r>
  <r>
    <x v="24"/>
    <x v="437"/>
    <x v="419"/>
    <x v="118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99" firstHeaderRow="2" firstDataRow="2" firstDataCol="3" rowPageCount="1" colPageCount="1"/>
  <pivotFields count="6">
    <pivotField axis="axisPage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4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</items>
    </pivotField>
    <pivotField axis="axisRow" compact="0" showAll="0" defaultSubtotal="0" outline="0">
      <items count="4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</items>
    </pivotField>
    <pivotField axis="axisRow" compact="0" showAll="0" defaultSubtotal="0" outline="0">
      <items count="4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</items>
    </pivotField>
    <pivotField compact="0" showAll="0" outline="0"/>
    <pivotField dataField="1" compact="0" showAll="0"/>
  </pivotFields>
  <rowFields count="3">
    <field x="1"/>
    <field x="2"/>
    <field x="3"/>
  </rowFields>
  <pageFields count="1">
    <pageField fld="0" hier="-1"/>
  </pageFields>
  <dataFields count="1">
    <dataField name="Sum of Data2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8.28"/>
    <col collapsed="false" customWidth="true" hidden="false" outlineLevel="0" max="3" min="3" style="1" width="12.28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tru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n">
        <v>713901</v>
      </c>
      <c r="D5" s="6" t="n">
        <v>1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n">
        <v>7220687</v>
      </c>
      <c r="D6" s="6" t="n">
        <v>1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3" t="n">
        <v>3145746</v>
      </c>
      <c r="D7" s="6" t="n">
        <v>1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n">
        <v>5725411</v>
      </c>
      <c r="D8" s="6" t="n">
        <v>1</v>
      </c>
    </row>
    <row r="9" customFormat="false" ht="12.75" hidden="false" customHeight="false" outlineLevel="0" collapsed="false">
      <c r="A9" s="3" t="s">
        <v>15</v>
      </c>
      <c r="B9" s="3" t="s">
        <v>16</v>
      </c>
      <c r="C9" s="3" t="s">
        <v>17</v>
      </c>
      <c r="D9" s="6" t="n">
        <v>1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3" t="n">
        <v>376008</v>
      </c>
      <c r="D10" s="6" t="n">
        <v>1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n">
        <v>5705329</v>
      </c>
      <c r="D11" s="6" t="n">
        <v>1</v>
      </c>
    </row>
    <row r="12" customFormat="false" ht="12.75" hidden="false" customHeight="false" outlineLevel="0" collapsed="false">
      <c r="A12" s="7"/>
      <c r="B12" s="3" t="s">
        <v>22</v>
      </c>
      <c r="C12" s="3" t="n">
        <v>7994754</v>
      </c>
      <c r="D12" s="6" t="n">
        <v>1</v>
      </c>
    </row>
    <row r="13" customFormat="false" ht="12.75" hidden="false" customHeight="false" outlineLevel="0" collapsed="false">
      <c r="A13" s="7"/>
      <c r="B13" s="3" t="s">
        <v>23</v>
      </c>
      <c r="C13" s="3" t="n">
        <v>5207983</v>
      </c>
      <c r="D13" s="6" t="n">
        <v>1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3" t="n">
        <v>7194617</v>
      </c>
      <c r="D14" s="6" t="n">
        <v>1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3" t="n">
        <v>5700198</v>
      </c>
      <c r="D15" s="6" t="n">
        <v>1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3" t="n">
        <v>5711414</v>
      </c>
      <c r="D16" s="6" t="n">
        <v>1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3" t="n">
        <v>7209966</v>
      </c>
      <c r="D17" s="6" t="n">
        <v>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3" t="n">
        <v>7235153</v>
      </c>
      <c r="D18" s="6" t="n">
        <v>1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3" t="n">
        <v>2700800</v>
      </c>
      <c r="D19" s="6" t="n">
        <v>1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3" t="n">
        <v>3100151</v>
      </c>
      <c r="D20" s="6" t="n">
        <v>1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3" t="n">
        <v>7397032</v>
      </c>
      <c r="D21" s="6" t="n">
        <v>1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3" t="n">
        <v>2523456</v>
      </c>
      <c r="D22" s="6" t="n">
        <v>1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3" t="s">
        <v>44</v>
      </c>
      <c r="D23" s="6" t="n">
        <v>1</v>
      </c>
    </row>
    <row r="24" customFormat="false" ht="12.75" hidden="false" customHeight="false" outlineLevel="0" collapsed="false">
      <c r="A24" s="3" t="s">
        <v>45</v>
      </c>
      <c r="B24" s="3" t="s">
        <v>46</v>
      </c>
      <c r="C24" s="3" t="n">
        <v>4520946</v>
      </c>
      <c r="D24" s="6" t="n">
        <v>1</v>
      </c>
    </row>
    <row r="25" customFormat="false" ht="12.75" hidden="false" customHeight="false" outlineLevel="0" collapsed="false">
      <c r="A25" s="3" t="s">
        <v>47</v>
      </c>
      <c r="B25" s="3" t="s">
        <v>48</v>
      </c>
      <c r="C25" s="3" t="n">
        <v>8298592</v>
      </c>
      <c r="D25" s="6" t="n">
        <v>1</v>
      </c>
    </row>
    <row r="26" customFormat="false" ht="12.75" hidden="false" customHeight="false" outlineLevel="0" collapsed="false">
      <c r="A26" s="7"/>
      <c r="B26" s="3" t="s">
        <v>49</v>
      </c>
      <c r="C26" s="3" t="n">
        <v>7252863</v>
      </c>
      <c r="D26" s="6" t="n">
        <v>1</v>
      </c>
    </row>
    <row r="27" customFormat="false" ht="12.75" hidden="false" customHeight="false" outlineLevel="0" collapsed="false">
      <c r="A27" s="3" t="s">
        <v>50</v>
      </c>
      <c r="B27" s="3" t="s">
        <v>51</v>
      </c>
      <c r="C27" s="3" t="n">
        <v>5263277</v>
      </c>
      <c r="D27" s="6" t="n">
        <v>1</v>
      </c>
    </row>
    <row r="28" customFormat="false" ht="12.75" hidden="false" customHeight="false" outlineLevel="0" collapsed="false">
      <c r="A28" s="7"/>
      <c r="B28" s="3" t="s">
        <v>52</v>
      </c>
      <c r="C28" s="3" t="n">
        <v>5760446</v>
      </c>
      <c r="D28" s="6" t="n">
        <v>1</v>
      </c>
    </row>
    <row r="29" customFormat="false" ht="12.75" hidden="false" customHeight="false" outlineLevel="0" collapsed="false">
      <c r="A29" s="3" t="s">
        <v>53</v>
      </c>
      <c r="B29" s="3" t="s">
        <v>54</v>
      </c>
      <c r="C29" s="3" t="n">
        <v>7222005</v>
      </c>
      <c r="D29" s="6" t="n">
        <v>1</v>
      </c>
    </row>
    <row r="30" customFormat="false" ht="12.75" hidden="false" customHeight="false" outlineLevel="0" collapsed="false">
      <c r="A30" s="3" t="s">
        <v>55</v>
      </c>
      <c r="B30" s="3" t="s">
        <v>56</v>
      </c>
      <c r="C30" s="3" t="n">
        <v>7267533</v>
      </c>
      <c r="D30" s="6" t="n">
        <v>1</v>
      </c>
    </row>
    <row r="31" customFormat="false" ht="12.75" hidden="false" customHeight="false" outlineLevel="0" collapsed="false">
      <c r="A31" s="7"/>
      <c r="B31" s="3" t="s">
        <v>57</v>
      </c>
      <c r="C31" s="3" t="n">
        <v>8292786</v>
      </c>
      <c r="D31" s="6" t="n">
        <v>1</v>
      </c>
    </row>
    <row r="32" customFormat="false" ht="12.75" hidden="false" customHeight="false" outlineLevel="0" collapsed="false">
      <c r="A32" s="7"/>
      <c r="B32" s="3" t="s">
        <v>58</v>
      </c>
      <c r="C32" s="3" t="n">
        <v>4515387</v>
      </c>
      <c r="D32" s="6" t="n">
        <v>1</v>
      </c>
    </row>
    <row r="33" customFormat="false" ht="12.75" hidden="false" customHeight="false" outlineLevel="0" collapsed="false">
      <c r="A33" s="3" t="s">
        <v>59</v>
      </c>
      <c r="B33" s="3" t="s">
        <v>60</v>
      </c>
      <c r="C33" s="3" t="n">
        <v>7243508</v>
      </c>
      <c r="D33" s="6" t="n">
        <v>1</v>
      </c>
    </row>
    <row r="34" customFormat="false" ht="12.75" hidden="false" customHeight="false" outlineLevel="0" collapsed="false">
      <c r="A34" s="3" t="s">
        <v>61</v>
      </c>
      <c r="B34" s="3" t="s">
        <v>62</v>
      </c>
      <c r="C34" s="3" t="n">
        <v>6129702</v>
      </c>
      <c r="D34" s="6" t="n">
        <v>1</v>
      </c>
    </row>
    <row r="35" customFormat="false" ht="12.75" hidden="false" customHeight="false" outlineLevel="0" collapsed="false">
      <c r="A35" s="3" t="s">
        <v>63</v>
      </c>
      <c r="B35" s="3" t="s">
        <v>64</v>
      </c>
      <c r="C35" s="3" t="n">
        <v>6685224</v>
      </c>
      <c r="D35" s="6" t="n">
        <v>1</v>
      </c>
    </row>
    <row r="36" customFormat="false" ht="12.75" hidden="false" customHeight="false" outlineLevel="0" collapsed="false">
      <c r="A36" s="7"/>
      <c r="B36" s="3" t="s">
        <v>65</v>
      </c>
      <c r="C36" s="3" t="n">
        <v>4531959</v>
      </c>
      <c r="D36" s="6" t="n">
        <v>1</v>
      </c>
    </row>
    <row r="37" customFormat="false" ht="12.75" hidden="false" customHeight="false" outlineLevel="0" collapsed="false">
      <c r="A37" s="7"/>
      <c r="B37" s="3" t="s">
        <v>66</v>
      </c>
      <c r="C37" s="3" t="n">
        <v>5404359</v>
      </c>
      <c r="D37" s="6" t="n">
        <v>1</v>
      </c>
    </row>
    <row r="38" customFormat="false" ht="12.75" hidden="false" customHeight="false" outlineLevel="0" collapsed="false">
      <c r="A38" s="3" t="s">
        <v>67</v>
      </c>
      <c r="B38" s="3" t="s">
        <v>68</v>
      </c>
      <c r="C38" s="3" t="n">
        <v>6391012</v>
      </c>
      <c r="D38" s="6" t="n">
        <v>1</v>
      </c>
    </row>
    <row r="39" customFormat="false" ht="12.75" hidden="false" customHeight="false" outlineLevel="0" collapsed="false">
      <c r="A39" s="3" t="s">
        <v>69</v>
      </c>
      <c r="B39" s="3" t="s">
        <v>70</v>
      </c>
      <c r="C39" s="3" t="n">
        <v>5683085</v>
      </c>
      <c r="D39" s="6" t="n">
        <v>1</v>
      </c>
    </row>
    <row r="40" customFormat="false" ht="12.75" hidden="false" customHeight="false" outlineLevel="0" collapsed="false">
      <c r="A40" s="3" t="s">
        <v>71</v>
      </c>
      <c r="B40" s="3" t="s">
        <v>72</v>
      </c>
      <c r="C40" s="3" t="n">
        <v>5720017</v>
      </c>
      <c r="D40" s="6" t="n">
        <v>1</v>
      </c>
    </row>
    <row r="41" customFormat="false" ht="12.75" hidden="false" customHeight="false" outlineLevel="0" collapsed="false">
      <c r="A41" s="3" t="s">
        <v>73</v>
      </c>
      <c r="B41" s="3" t="s">
        <v>74</v>
      </c>
      <c r="C41" s="3" t="n">
        <v>7200991</v>
      </c>
      <c r="D41" s="6" t="n">
        <v>1</v>
      </c>
    </row>
    <row r="42" customFormat="false" ht="12.75" hidden="false" customHeight="false" outlineLevel="0" collapsed="false">
      <c r="A42" s="7"/>
      <c r="B42" s="3" t="s">
        <v>75</v>
      </c>
      <c r="C42" s="3" t="n">
        <v>6244143</v>
      </c>
      <c r="D42" s="6" t="n">
        <v>1</v>
      </c>
    </row>
    <row r="43" customFormat="false" ht="12.75" hidden="false" customHeight="false" outlineLevel="0" collapsed="false">
      <c r="A43" s="7"/>
      <c r="B43" s="3" t="s">
        <v>76</v>
      </c>
      <c r="C43" s="3" t="n">
        <v>6670848</v>
      </c>
      <c r="D43" s="6" t="n">
        <v>1</v>
      </c>
    </row>
    <row r="44" customFormat="false" ht="12.75" hidden="false" customHeight="false" outlineLevel="0" collapsed="false">
      <c r="A44" s="7"/>
      <c r="B44" s="3" t="s">
        <v>77</v>
      </c>
      <c r="C44" s="3" t="n">
        <v>5641683</v>
      </c>
      <c r="D44" s="6" t="n">
        <v>1</v>
      </c>
    </row>
    <row r="45" customFormat="false" ht="12.75" hidden="false" customHeight="false" outlineLevel="0" collapsed="false">
      <c r="A45" s="3" t="s">
        <v>78</v>
      </c>
      <c r="B45" s="3" t="s">
        <v>79</v>
      </c>
      <c r="C45" s="3" t="n">
        <v>4896111</v>
      </c>
      <c r="D45" s="6" t="n">
        <v>1</v>
      </c>
    </row>
    <row r="46" customFormat="false" ht="12.75" hidden="false" customHeight="false" outlineLevel="0" collapsed="false">
      <c r="A46" s="3" t="s">
        <v>80</v>
      </c>
      <c r="B46" s="3" t="s">
        <v>81</v>
      </c>
      <c r="C46" s="3" t="s">
        <v>10</v>
      </c>
      <c r="D46" s="6" t="n">
        <v>1</v>
      </c>
    </row>
    <row r="47" customFormat="false" ht="12.75" hidden="false" customHeight="false" outlineLevel="0" collapsed="false">
      <c r="A47" s="3" t="s">
        <v>82</v>
      </c>
      <c r="B47" s="3" t="s">
        <v>83</v>
      </c>
      <c r="C47" s="3" t="n">
        <v>338159</v>
      </c>
      <c r="D47" s="6" t="n">
        <v>1</v>
      </c>
    </row>
    <row r="48" customFormat="false" ht="12.75" hidden="false" customHeight="false" outlineLevel="0" collapsed="false">
      <c r="A48" s="7"/>
      <c r="B48" s="3" t="s">
        <v>84</v>
      </c>
      <c r="C48" s="3" t="n">
        <v>5263158</v>
      </c>
      <c r="D48" s="6" t="n">
        <v>1</v>
      </c>
    </row>
    <row r="49" customFormat="false" ht="12.75" hidden="false" customHeight="false" outlineLevel="0" collapsed="false">
      <c r="A49" s="7"/>
      <c r="B49" s="3" t="s">
        <v>85</v>
      </c>
      <c r="C49" s="3" t="n">
        <v>5822489</v>
      </c>
      <c r="D49" s="6" t="n">
        <v>1</v>
      </c>
    </row>
    <row r="50" customFormat="false" ht="12.75" hidden="false" customHeight="false" outlineLevel="0" collapsed="false">
      <c r="A50" s="3" t="s">
        <v>86</v>
      </c>
      <c r="B50" s="3" t="s">
        <v>87</v>
      </c>
      <c r="C50" s="3" t="n">
        <v>6292478</v>
      </c>
      <c r="D50" s="6" t="n">
        <v>1</v>
      </c>
    </row>
    <row r="51" customFormat="false" ht="12.75" hidden="false" customHeight="false" outlineLevel="0" collapsed="false">
      <c r="A51" s="3" t="s">
        <v>88</v>
      </c>
      <c r="B51" s="3" t="s">
        <v>89</v>
      </c>
      <c r="C51" s="3" t="n">
        <v>7379489</v>
      </c>
      <c r="D51" s="6" t="n">
        <v>1</v>
      </c>
    </row>
    <row r="52" customFormat="false" ht="12.75" hidden="false" customHeight="false" outlineLevel="0" collapsed="false">
      <c r="A52" s="7"/>
      <c r="B52" s="3" t="s">
        <v>90</v>
      </c>
      <c r="C52" s="3" t="n">
        <v>7207214</v>
      </c>
      <c r="D52" s="6" t="n">
        <v>1</v>
      </c>
    </row>
    <row r="53" customFormat="false" ht="12.75" hidden="false" customHeight="false" outlineLevel="0" collapsed="false">
      <c r="A53" s="3" t="s">
        <v>91</v>
      </c>
      <c r="B53" s="3" t="s">
        <v>92</v>
      </c>
      <c r="C53" s="3" t="n">
        <v>4524046</v>
      </c>
      <c r="D53" s="6" t="n">
        <v>1</v>
      </c>
    </row>
    <row r="54" customFormat="false" ht="12.75" hidden="false" customHeight="false" outlineLevel="0" collapsed="false">
      <c r="A54" s="3" t="s">
        <v>93</v>
      </c>
      <c r="B54" s="3" t="s">
        <v>94</v>
      </c>
      <c r="C54" s="3" t="n">
        <v>4515964</v>
      </c>
      <c r="D54" s="6" t="n">
        <v>1</v>
      </c>
    </row>
    <row r="55" customFormat="false" ht="12.75" hidden="false" customHeight="false" outlineLevel="0" collapsed="false">
      <c r="A55" s="3" t="s">
        <v>95</v>
      </c>
      <c r="B55" s="3" t="s">
        <v>96</v>
      </c>
      <c r="C55" s="3" t="n">
        <v>7402637</v>
      </c>
      <c r="D55" s="6" t="n">
        <v>1</v>
      </c>
    </row>
    <row r="56" customFormat="false" ht="12.75" hidden="false" customHeight="false" outlineLevel="0" collapsed="false">
      <c r="A56" s="3" t="s">
        <v>97</v>
      </c>
      <c r="B56" s="3" t="s">
        <v>98</v>
      </c>
      <c r="C56" s="3" t="n">
        <v>7890976</v>
      </c>
      <c r="D56" s="6" t="n">
        <v>1</v>
      </c>
    </row>
    <row r="57" customFormat="false" ht="12.75" hidden="false" customHeight="false" outlineLevel="0" collapsed="false">
      <c r="A57" s="3" t="s">
        <v>99</v>
      </c>
      <c r="B57" s="3" t="s">
        <v>100</v>
      </c>
      <c r="C57" s="3" t="n">
        <v>6280907</v>
      </c>
      <c r="D57" s="6" t="n">
        <v>1</v>
      </c>
    </row>
    <row r="58" customFormat="false" ht="12.75" hidden="false" customHeight="false" outlineLevel="0" collapsed="false">
      <c r="A58" s="3" t="s">
        <v>101</v>
      </c>
      <c r="B58" s="3" t="s">
        <v>102</v>
      </c>
      <c r="C58" s="3" t="n">
        <v>5707440</v>
      </c>
      <c r="D58" s="6" t="n">
        <v>1</v>
      </c>
    </row>
    <row r="59" customFormat="false" ht="12.75" hidden="false" customHeight="false" outlineLevel="0" collapsed="false">
      <c r="A59" s="3" t="s">
        <v>103</v>
      </c>
      <c r="B59" s="3" t="s">
        <v>104</v>
      </c>
      <c r="C59" s="3" t="s">
        <v>10</v>
      </c>
      <c r="D59" s="6" t="n">
        <v>1</v>
      </c>
    </row>
    <row r="60" customFormat="false" ht="12.75" hidden="false" customHeight="false" outlineLevel="0" collapsed="false">
      <c r="A60" s="3" t="s">
        <v>105</v>
      </c>
      <c r="B60" s="3" t="s">
        <v>106</v>
      </c>
      <c r="C60" s="3" t="n">
        <v>7457800</v>
      </c>
      <c r="D60" s="6" t="n">
        <v>1</v>
      </c>
    </row>
    <row r="61" customFormat="false" ht="12.75" hidden="false" customHeight="false" outlineLevel="0" collapsed="false">
      <c r="A61" s="3" t="s">
        <v>107</v>
      </c>
      <c r="B61" s="3" t="s">
        <v>108</v>
      </c>
      <c r="C61" s="3" t="n">
        <v>3903018</v>
      </c>
      <c r="D61" s="6" t="n">
        <v>1</v>
      </c>
    </row>
    <row r="62" customFormat="false" ht="12.75" hidden="false" customHeight="false" outlineLevel="0" collapsed="false">
      <c r="A62" s="3" t="s">
        <v>109</v>
      </c>
      <c r="B62" s="3" t="s">
        <v>110</v>
      </c>
      <c r="C62" s="3" t="n">
        <v>7233977</v>
      </c>
      <c r="D62" s="6" t="n">
        <v>1</v>
      </c>
    </row>
    <row r="63" customFormat="false" ht="12.75" hidden="false" customHeight="false" outlineLevel="0" collapsed="false">
      <c r="A63" s="3" t="s">
        <v>111</v>
      </c>
      <c r="B63" s="3" t="s">
        <v>112</v>
      </c>
      <c r="C63" s="3" t="n">
        <v>7220320</v>
      </c>
      <c r="D63" s="6" t="n">
        <v>1</v>
      </c>
    </row>
    <row r="64" customFormat="false" ht="12.75" hidden="false" customHeight="false" outlineLevel="0" collapsed="false">
      <c r="A64" s="3" t="s">
        <v>113</v>
      </c>
      <c r="B64" s="3" t="s">
        <v>114</v>
      </c>
      <c r="C64" s="3" t="n">
        <v>5702298</v>
      </c>
      <c r="D64" s="6" t="n">
        <v>1</v>
      </c>
    </row>
    <row r="65" customFormat="false" ht="12.75" hidden="false" customHeight="false" outlineLevel="0" collapsed="false">
      <c r="A65" s="3" t="s">
        <v>115</v>
      </c>
      <c r="B65" s="3" t="s">
        <v>116</v>
      </c>
      <c r="C65" s="3" t="n">
        <v>7199346</v>
      </c>
      <c r="D65" s="6" t="n">
        <v>1</v>
      </c>
    </row>
    <row r="66" customFormat="false" ht="12.75" hidden="false" customHeight="false" outlineLevel="0" collapsed="false">
      <c r="A66" s="3" t="s">
        <v>117</v>
      </c>
      <c r="B66" s="3" t="s">
        <v>118</v>
      </c>
      <c r="C66" s="3" t="n">
        <v>7399112</v>
      </c>
      <c r="D66" s="6" t="n">
        <v>1</v>
      </c>
    </row>
    <row r="67" customFormat="false" ht="12.75" hidden="false" customHeight="false" outlineLevel="0" collapsed="false">
      <c r="A67" s="3" t="s">
        <v>119</v>
      </c>
      <c r="B67" s="3" t="s">
        <v>120</v>
      </c>
      <c r="C67" s="3" t="n">
        <v>5201233</v>
      </c>
      <c r="D67" s="6" t="n">
        <v>1</v>
      </c>
    </row>
    <row r="68" customFormat="false" ht="12.75" hidden="false" customHeight="false" outlineLevel="0" collapsed="false">
      <c r="A68" s="3" t="s">
        <v>121</v>
      </c>
      <c r="B68" s="3" t="s">
        <v>122</v>
      </c>
      <c r="C68" s="3" t="n">
        <v>6915531</v>
      </c>
      <c r="D68" s="6" t="n">
        <v>1</v>
      </c>
    </row>
    <row r="69" customFormat="false" ht="12.75" hidden="false" customHeight="false" outlineLevel="0" collapsed="false">
      <c r="A69" s="3" t="s">
        <v>123</v>
      </c>
      <c r="B69" s="3" t="s">
        <v>124</v>
      </c>
      <c r="C69" s="3" t="s">
        <v>10</v>
      </c>
      <c r="D69" s="6" t="n">
        <v>1</v>
      </c>
    </row>
    <row r="70" customFormat="false" ht="12.75" hidden="false" customHeight="false" outlineLevel="0" collapsed="false">
      <c r="A70" s="3" t="s">
        <v>125</v>
      </c>
      <c r="B70" s="3" t="s">
        <v>126</v>
      </c>
      <c r="C70" s="3" t="s">
        <v>10</v>
      </c>
      <c r="D70" s="6" t="n">
        <v>1</v>
      </c>
    </row>
    <row r="71" customFormat="false" ht="12.75" hidden="false" customHeight="false" outlineLevel="0" collapsed="false">
      <c r="A71" s="3" t="s">
        <v>127</v>
      </c>
      <c r="B71" s="3" t="s">
        <v>128</v>
      </c>
      <c r="C71" s="3" t="n">
        <v>5747667</v>
      </c>
      <c r="D71" s="6" t="n">
        <v>1</v>
      </c>
    </row>
    <row r="72" customFormat="false" ht="12.75" hidden="false" customHeight="false" outlineLevel="0" collapsed="false">
      <c r="A72" s="3" t="s">
        <v>129</v>
      </c>
      <c r="B72" s="3" t="s">
        <v>130</v>
      </c>
      <c r="C72" s="3" t="n">
        <v>5704444</v>
      </c>
      <c r="D72" s="6" t="n">
        <v>1</v>
      </c>
    </row>
    <row r="73" customFormat="false" ht="12.75" hidden="false" customHeight="false" outlineLevel="0" collapsed="false">
      <c r="A73" s="3" t="s">
        <v>131</v>
      </c>
      <c r="B73" s="3" t="s">
        <v>132</v>
      </c>
      <c r="C73" s="3" t="n">
        <v>5155008</v>
      </c>
      <c r="D73" s="6" t="n">
        <v>1</v>
      </c>
    </row>
    <row r="74" customFormat="false" ht="12.75" hidden="false" customHeight="false" outlineLevel="0" collapsed="false">
      <c r="A74" s="3" t="s">
        <v>133</v>
      </c>
      <c r="B74" s="3" t="s">
        <v>134</v>
      </c>
      <c r="C74" s="3" t="n">
        <v>2301122</v>
      </c>
      <c r="D74" s="6" t="n">
        <v>1</v>
      </c>
    </row>
    <row r="75" customFormat="false" ht="12.75" hidden="false" customHeight="false" outlineLevel="0" collapsed="false">
      <c r="A75" s="3" t="s">
        <v>135</v>
      </c>
      <c r="B75" s="3" t="s">
        <v>136</v>
      </c>
      <c r="C75" s="3" t="n">
        <v>5268833</v>
      </c>
      <c r="D75" s="6" t="n">
        <v>1</v>
      </c>
    </row>
    <row r="76" customFormat="false" ht="12.75" hidden="false" customHeight="false" outlineLevel="0" collapsed="false">
      <c r="A76" s="3" t="s">
        <v>137</v>
      </c>
      <c r="B76" s="3" t="s">
        <v>138</v>
      </c>
      <c r="C76" s="3" t="n">
        <v>5708087</v>
      </c>
      <c r="D76" s="6" t="n">
        <v>1</v>
      </c>
    </row>
    <row r="77" customFormat="false" ht="12.75" hidden="false" customHeight="false" outlineLevel="0" collapsed="false">
      <c r="A77" s="3" t="s">
        <v>139</v>
      </c>
      <c r="B77" s="3" t="s">
        <v>140</v>
      </c>
      <c r="C77" s="3" t="n">
        <v>331551</v>
      </c>
      <c r="D77" s="6" t="n">
        <v>1</v>
      </c>
    </row>
    <row r="78" customFormat="false" ht="12.75" hidden="false" customHeight="false" outlineLevel="0" collapsed="false">
      <c r="A78" s="3" t="s">
        <v>141</v>
      </c>
      <c r="B78" s="3" t="s">
        <v>142</v>
      </c>
      <c r="C78" s="3" t="s">
        <v>143</v>
      </c>
      <c r="D78" s="6" t="n">
        <v>1</v>
      </c>
    </row>
    <row r="79" customFormat="false" ht="12.75" hidden="false" customHeight="false" outlineLevel="0" collapsed="false">
      <c r="A79" s="3" t="s">
        <v>144</v>
      </c>
      <c r="B79" s="3" t="s">
        <v>145</v>
      </c>
      <c r="C79" s="3" t="n">
        <v>5702741</v>
      </c>
      <c r="D79" s="6" t="n">
        <v>1</v>
      </c>
    </row>
    <row r="80" customFormat="false" ht="12.75" hidden="false" customHeight="false" outlineLevel="0" collapsed="false">
      <c r="A80" s="3" t="s">
        <v>146</v>
      </c>
      <c r="B80" s="3" t="s">
        <v>147</v>
      </c>
      <c r="C80" s="3" t="s">
        <v>148</v>
      </c>
      <c r="D80" s="6" t="n">
        <v>1</v>
      </c>
    </row>
    <row r="81" customFormat="false" ht="12.75" hidden="false" customHeight="false" outlineLevel="0" collapsed="false">
      <c r="A81" s="3" t="s">
        <v>149</v>
      </c>
      <c r="B81" s="3" t="s">
        <v>150</v>
      </c>
      <c r="C81" s="3" t="n">
        <v>7183422</v>
      </c>
      <c r="D81" s="6" t="n">
        <v>1</v>
      </c>
    </row>
    <row r="82" customFormat="false" ht="12.75" hidden="false" customHeight="false" outlineLevel="0" collapsed="false">
      <c r="A82" s="3" t="s">
        <v>151</v>
      </c>
      <c r="B82" s="3" t="s">
        <v>152</v>
      </c>
      <c r="C82" s="3" t="n">
        <v>5265050</v>
      </c>
      <c r="D82" s="6" t="n">
        <v>1</v>
      </c>
    </row>
    <row r="83" customFormat="false" ht="12.75" hidden="false" customHeight="false" outlineLevel="0" collapsed="false">
      <c r="A83" s="3" t="s">
        <v>153</v>
      </c>
      <c r="B83" s="3" t="s">
        <v>154</v>
      </c>
      <c r="C83" s="3" t="n">
        <v>5747650</v>
      </c>
      <c r="D83" s="6" t="n">
        <v>1</v>
      </c>
    </row>
    <row r="84" customFormat="false" ht="12.75" hidden="false" customHeight="false" outlineLevel="0" collapsed="false">
      <c r="A84" s="3" t="s">
        <v>155</v>
      </c>
      <c r="B84" s="3" t="s">
        <v>156</v>
      </c>
      <c r="C84" s="3" t="s">
        <v>157</v>
      </c>
      <c r="D84" s="6" t="n">
        <v>1</v>
      </c>
    </row>
    <row r="85" customFormat="false" ht="12.75" hidden="false" customHeight="false" outlineLevel="0" collapsed="false">
      <c r="A85" s="3" t="s">
        <v>158</v>
      </c>
      <c r="B85" s="3" t="s">
        <v>159</v>
      </c>
      <c r="C85" s="3" t="n">
        <v>5597777</v>
      </c>
      <c r="D85" s="6" t="n">
        <v>1</v>
      </c>
    </row>
    <row r="86" customFormat="false" ht="12.75" hidden="false" customHeight="false" outlineLevel="0" collapsed="false">
      <c r="A86" s="3" t="s">
        <v>160</v>
      </c>
      <c r="B86" s="3" t="s">
        <v>161</v>
      </c>
      <c r="C86" s="3" t="n">
        <v>3901234</v>
      </c>
      <c r="D86" s="6" t="n">
        <v>1</v>
      </c>
    </row>
    <row r="87" customFormat="false" ht="12.75" hidden="false" customHeight="false" outlineLevel="0" collapsed="false">
      <c r="A87" s="3" t="s">
        <v>162</v>
      </c>
      <c r="B87" s="3" t="s">
        <v>163</v>
      </c>
      <c r="C87" s="3" t="n">
        <v>5704444</v>
      </c>
      <c r="D87" s="6" t="n">
        <v>1</v>
      </c>
    </row>
    <row r="88" customFormat="false" ht="12.75" hidden="false" customHeight="false" outlineLevel="0" collapsed="false">
      <c r="A88" s="3" t="s">
        <v>164</v>
      </c>
      <c r="B88" s="3" t="s">
        <v>165</v>
      </c>
      <c r="C88" s="3" t="s">
        <v>10</v>
      </c>
      <c r="D88" s="6" t="n">
        <v>1</v>
      </c>
    </row>
    <row r="89" customFormat="false" ht="12.75" hidden="false" customHeight="false" outlineLevel="0" collapsed="false">
      <c r="A89" s="3" t="s">
        <v>166</v>
      </c>
      <c r="B89" s="3" t="s">
        <v>167</v>
      </c>
      <c r="C89" s="3" t="s">
        <v>168</v>
      </c>
      <c r="D89" s="6" t="n">
        <v>1</v>
      </c>
    </row>
    <row r="90" customFormat="false" ht="12.75" hidden="false" customHeight="false" outlineLevel="0" collapsed="false">
      <c r="A90" s="3" t="s">
        <v>169</v>
      </c>
      <c r="B90" s="3" t="s">
        <v>170</v>
      </c>
      <c r="C90" s="3" t="n">
        <v>7243994</v>
      </c>
      <c r="D90" s="6" t="n">
        <v>1</v>
      </c>
    </row>
    <row r="91" customFormat="false" ht="12.75" hidden="false" customHeight="false" outlineLevel="0" collapsed="false">
      <c r="A91" s="3" t="s">
        <v>171</v>
      </c>
      <c r="B91" s="3" t="s">
        <v>172</v>
      </c>
      <c r="C91" s="3" t="n">
        <v>5254800</v>
      </c>
      <c r="D91" s="6" t="n">
        <v>1</v>
      </c>
    </row>
    <row r="92" customFormat="false" ht="12.75" hidden="false" customHeight="false" outlineLevel="0" collapsed="false">
      <c r="A92" s="3" t="s">
        <v>173</v>
      </c>
      <c r="B92" s="3" t="s">
        <v>174</v>
      </c>
      <c r="C92" s="3" t="n">
        <v>5747777</v>
      </c>
      <c r="D92" s="6" t="n">
        <v>1</v>
      </c>
    </row>
    <row r="93" customFormat="false" ht="12.75" hidden="false" customHeight="false" outlineLevel="0" collapsed="false">
      <c r="A93" s="3" t="s">
        <v>175</v>
      </c>
      <c r="B93" s="3" t="s">
        <v>176</v>
      </c>
      <c r="C93" s="3" t="n">
        <v>716375</v>
      </c>
      <c r="D93" s="6" t="n">
        <v>1</v>
      </c>
    </row>
    <row r="94" customFormat="false" ht="12.75" hidden="false" customHeight="false" outlineLevel="0" collapsed="false">
      <c r="A94" s="3" t="s">
        <v>177</v>
      </c>
      <c r="B94" s="3" t="s">
        <v>178</v>
      </c>
      <c r="C94" s="3" t="n">
        <v>5152905</v>
      </c>
      <c r="D94" s="6" t="n">
        <v>1</v>
      </c>
    </row>
    <row r="95" customFormat="false" ht="12.75" hidden="false" customHeight="false" outlineLevel="0" collapsed="false">
      <c r="A95" s="7"/>
      <c r="B95" s="3" t="s">
        <v>179</v>
      </c>
      <c r="C95" s="3" t="n">
        <v>7208294</v>
      </c>
      <c r="D95" s="6" t="n">
        <v>1</v>
      </c>
    </row>
    <row r="96" customFormat="false" ht="12.75" hidden="false" customHeight="false" outlineLevel="0" collapsed="false">
      <c r="A96" s="3" t="s">
        <v>180</v>
      </c>
      <c r="B96" s="3" t="s">
        <v>181</v>
      </c>
      <c r="C96" s="3" t="s">
        <v>182</v>
      </c>
      <c r="D96" s="6" t="n">
        <v>1</v>
      </c>
    </row>
    <row r="97" customFormat="false" ht="12.75" hidden="false" customHeight="false" outlineLevel="0" collapsed="false">
      <c r="A97" s="3" t="s">
        <v>183</v>
      </c>
      <c r="B97" s="3" t="s">
        <v>184</v>
      </c>
      <c r="C97" s="3" t="n">
        <v>7199041</v>
      </c>
      <c r="D97" s="6" t="n">
        <v>1</v>
      </c>
    </row>
    <row r="98" customFormat="false" ht="12.75" hidden="false" customHeight="false" outlineLevel="0" collapsed="false">
      <c r="A98" s="3" t="s">
        <v>185</v>
      </c>
      <c r="B98" s="3" t="s">
        <v>186</v>
      </c>
      <c r="C98" s="3" t="n">
        <v>7192677</v>
      </c>
      <c r="D98" s="6" t="n">
        <v>1</v>
      </c>
    </row>
    <row r="99" customFormat="false" ht="12.75" hidden="false" customHeight="false" outlineLevel="0" collapsed="false">
      <c r="A99" s="3" t="s">
        <v>187</v>
      </c>
      <c r="B99" s="3" t="s">
        <v>188</v>
      </c>
      <c r="C99" s="3" t="s">
        <v>189</v>
      </c>
      <c r="D99" s="6" t="n">
        <v>1</v>
      </c>
    </row>
    <row r="100" customFormat="false" ht="12.75" hidden="false" customHeight="false" outlineLevel="0" collapsed="false">
      <c r="A100" s="3" t="s">
        <v>190</v>
      </c>
      <c r="B100" s="3" t="s">
        <v>191</v>
      </c>
      <c r="C100" s="3" t="n">
        <v>5701246</v>
      </c>
      <c r="D100" s="6" t="n">
        <v>1</v>
      </c>
    </row>
    <row r="101" customFormat="false" ht="12.75" hidden="false" customHeight="false" outlineLevel="0" collapsed="false">
      <c r="A101" s="3" t="s">
        <v>192</v>
      </c>
      <c r="B101" s="3" t="s">
        <v>193</v>
      </c>
      <c r="C101" s="3" t="n">
        <v>5735312</v>
      </c>
      <c r="D101" s="6" t="n">
        <v>1</v>
      </c>
    </row>
    <row r="102" customFormat="false" ht="12.75" hidden="false" customHeight="false" outlineLevel="0" collapsed="false">
      <c r="A102" s="3" t="s">
        <v>194</v>
      </c>
      <c r="B102" s="3" t="s">
        <v>195</v>
      </c>
      <c r="C102" s="3" t="n">
        <v>5706200</v>
      </c>
      <c r="D102" s="6" t="n">
        <v>1</v>
      </c>
    </row>
    <row r="103" customFormat="false" ht="12.75" hidden="false" customHeight="false" outlineLevel="0" collapsed="false">
      <c r="A103" s="3" t="s">
        <v>196</v>
      </c>
      <c r="B103" s="3" t="s">
        <v>197</v>
      </c>
      <c r="C103" s="3" t="n">
        <v>5200880</v>
      </c>
      <c r="D103" s="6" t="n">
        <v>1</v>
      </c>
    </row>
    <row r="104" customFormat="false" ht="12.75" hidden="false" customHeight="false" outlineLevel="0" collapsed="false">
      <c r="A104" s="3" t="s">
        <v>198</v>
      </c>
      <c r="B104" s="3" t="s">
        <v>199</v>
      </c>
      <c r="C104" s="3" t="s">
        <v>200</v>
      </c>
      <c r="D104" s="6" t="n">
        <v>1</v>
      </c>
    </row>
    <row r="105" customFormat="false" ht="12.75" hidden="false" customHeight="false" outlineLevel="0" collapsed="false">
      <c r="A105" s="3" t="s">
        <v>201</v>
      </c>
      <c r="B105" s="3" t="s">
        <v>202</v>
      </c>
      <c r="C105" s="3" t="n">
        <v>3903614</v>
      </c>
      <c r="D105" s="6" t="n">
        <v>1</v>
      </c>
    </row>
    <row r="106" customFormat="false" ht="12.75" hidden="false" customHeight="false" outlineLevel="0" collapsed="false">
      <c r="A106" s="3" t="s">
        <v>203</v>
      </c>
      <c r="B106" s="3" t="s">
        <v>204</v>
      </c>
      <c r="C106" s="3" t="n">
        <v>335260</v>
      </c>
      <c r="D106" s="6" t="n">
        <v>1</v>
      </c>
    </row>
    <row r="107" customFormat="false" ht="12.75" hidden="false" customHeight="false" outlineLevel="0" collapsed="false">
      <c r="A107" s="3" t="s">
        <v>205</v>
      </c>
      <c r="B107" s="3" t="s">
        <v>206</v>
      </c>
      <c r="C107" s="3" t="n">
        <v>7180134</v>
      </c>
      <c r="D107" s="6" t="n">
        <v>1</v>
      </c>
    </row>
    <row r="108" customFormat="false" ht="12.75" hidden="false" customHeight="false" outlineLevel="0" collapsed="false">
      <c r="A108" s="3" t="s">
        <v>207</v>
      </c>
      <c r="B108" s="3" t="s">
        <v>208</v>
      </c>
      <c r="C108" s="3" t="n">
        <v>5747777</v>
      </c>
      <c r="D108" s="6" t="n">
        <v>1</v>
      </c>
    </row>
    <row r="109" customFormat="false" ht="12.75" hidden="false" customHeight="false" outlineLevel="0" collapsed="false">
      <c r="A109" s="3" t="s">
        <v>209</v>
      </c>
      <c r="B109" s="3" t="s">
        <v>210</v>
      </c>
      <c r="C109" s="3" t="n">
        <v>5723288</v>
      </c>
      <c r="D109" s="6" t="n">
        <v>1</v>
      </c>
    </row>
    <row r="110" customFormat="false" ht="12.75" hidden="false" customHeight="false" outlineLevel="0" collapsed="false">
      <c r="A110" s="3" t="s">
        <v>211</v>
      </c>
      <c r="B110" s="3" t="s">
        <v>212</v>
      </c>
      <c r="C110" s="3" t="n">
        <v>7399019</v>
      </c>
      <c r="D110" s="6" t="n">
        <v>1</v>
      </c>
    </row>
    <row r="111" customFormat="false" ht="12.75" hidden="false" customHeight="false" outlineLevel="0" collapsed="false">
      <c r="A111" s="3" t="s">
        <v>213</v>
      </c>
      <c r="B111" s="3" t="s">
        <v>214</v>
      </c>
      <c r="C111" s="3" t="n">
        <v>3451721</v>
      </c>
      <c r="D111" s="6" t="n">
        <v>1</v>
      </c>
    </row>
    <row r="112" customFormat="false" ht="12.75" hidden="false" customHeight="false" outlineLevel="0" collapsed="false">
      <c r="A112" s="3" t="s">
        <v>215</v>
      </c>
      <c r="B112" s="3" t="s">
        <v>216</v>
      </c>
      <c r="C112" s="3" t="n">
        <v>5713688</v>
      </c>
      <c r="D112" s="6" t="n">
        <v>1</v>
      </c>
    </row>
    <row r="113" customFormat="false" ht="12.75" hidden="false" customHeight="false" outlineLevel="0" collapsed="false">
      <c r="A113" s="3" t="s">
        <v>217</v>
      </c>
      <c r="B113" s="3" t="s">
        <v>218</v>
      </c>
      <c r="C113" s="3" t="n">
        <v>5725303</v>
      </c>
      <c r="D113" s="6" t="n">
        <v>1</v>
      </c>
    </row>
    <row r="114" customFormat="false" ht="12.75" hidden="false" customHeight="false" outlineLevel="0" collapsed="false">
      <c r="A114" s="3" t="s">
        <v>219</v>
      </c>
      <c r="B114" s="3" t="s">
        <v>220</v>
      </c>
      <c r="C114" s="3" t="n">
        <v>5268080</v>
      </c>
      <c r="D114" s="6" t="n">
        <v>1</v>
      </c>
    </row>
    <row r="115" customFormat="false" ht="12.75" hidden="false" customHeight="false" outlineLevel="0" collapsed="false">
      <c r="A115" s="3" t="s">
        <v>221</v>
      </c>
      <c r="B115" s="3" t="s">
        <v>222</v>
      </c>
      <c r="C115" s="3" t="n">
        <v>7227589</v>
      </c>
      <c r="D115" s="6" t="n">
        <v>1</v>
      </c>
    </row>
    <row r="116" customFormat="false" ht="12.75" hidden="false" customHeight="false" outlineLevel="0" collapsed="false">
      <c r="A116" s="3" t="s">
        <v>223</v>
      </c>
      <c r="B116" s="3" t="s">
        <v>224</v>
      </c>
      <c r="C116" s="3" t="n">
        <v>7397086</v>
      </c>
      <c r="D116" s="6" t="n">
        <v>1</v>
      </c>
    </row>
    <row r="117" customFormat="false" ht="12.75" hidden="false" customHeight="false" outlineLevel="0" collapsed="false">
      <c r="A117" s="3" t="s">
        <v>225</v>
      </c>
      <c r="B117" s="3" t="s">
        <v>226</v>
      </c>
      <c r="C117" s="3" t="n">
        <v>5744888</v>
      </c>
      <c r="D117" s="6" t="n">
        <v>1</v>
      </c>
    </row>
    <row r="118" customFormat="false" ht="12.75" hidden="false" customHeight="false" outlineLevel="0" collapsed="false">
      <c r="A118" s="3" t="s">
        <v>227</v>
      </c>
      <c r="B118" s="3" t="s">
        <v>228</v>
      </c>
      <c r="C118" s="3" t="n">
        <v>3447288</v>
      </c>
      <c r="D118" s="6" t="n">
        <v>1</v>
      </c>
    </row>
    <row r="119" customFormat="false" ht="12.75" hidden="false" customHeight="false" outlineLevel="0" collapsed="false">
      <c r="A119" s="3" t="s">
        <v>229</v>
      </c>
      <c r="B119" s="3" t="s">
        <v>230</v>
      </c>
      <c r="C119" s="3" t="n">
        <v>3140775</v>
      </c>
      <c r="D119" s="6" t="n">
        <v>1</v>
      </c>
    </row>
    <row r="120" customFormat="false" ht="12.75" hidden="false" customHeight="false" outlineLevel="0" collapsed="false">
      <c r="A120" s="3" t="s">
        <v>231</v>
      </c>
      <c r="B120" s="3" t="s">
        <v>232</v>
      </c>
      <c r="C120" s="3" t="n">
        <v>5210066</v>
      </c>
      <c r="D120" s="6" t="n">
        <v>1</v>
      </c>
    </row>
    <row r="121" customFormat="false" ht="12.75" hidden="false" customHeight="false" outlineLevel="0" collapsed="false">
      <c r="A121" s="3" t="s">
        <v>233</v>
      </c>
      <c r="B121" s="3" t="s">
        <v>234</v>
      </c>
      <c r="C121" s="3" t="n">
        <v>2513032</v>
      </c>
      <c r="D121" s="6" t="n">
        <v>1</v>
      </c>
    </row>
    <row r="122" customFormat="false" ht="12.75" hidden="false" customHeight="false" outlineLevel="0" collapsed="false">
      <c r="A122" s="3" t="s">
        <v>235</v>
      </c>
      <c r="B122" s="3" t="s">
        <v>236</v>
      </c>
      <c r="C122" s="3" t="n">
        <v>7816908</v>
      </c>
      <c r="D122" s="6" t="n">
        <v>1</v>
      </c>
    </row>
    <row r="123" customFormat="false" ht="12.75" hidden="false" customHeight="false" outlineLevel="0" collapsed="false">
      <c r="A123" s="3" t="s">
        <v>237</v>
      </c>
      <c r="B123" s="3" t="s">
        <v>238</v>
      </c>
      <c r="C123" s="3" t="n">
        <v>7206406</v>
      </c>
      <c r="D123" s="6" t="n">
        <v>1</v>
      </c>
    </row>
    <row r="124" customFormat="false" ht="12.75" hidden="false" customHeight="false" outlineLevel="0" collapsed="false">
      <c r="A124" s="3" t="s">
        <v>239</v>
      </c>
      <c r="B124" s="3" t="s">
        <v>240</v>
      </c>
      <c r="C124" s="3" t="n">
        <v>7805610</v>
      </c>
      <c r="D124" s="6" t="n">
        <v>1</v>
      </c>
    </row>
    <row r="125" customFormat="false" ht="12.75" hidden="false" customHeight="false" outlineLevel="0" collapsed="false">
      <c r="A125" s="3" t="s">
        <v>241</v>
      </c>
      <c r="B125" s="3" t="s">
        <v>242</v>
      </c>
      <c r="C125" s="3" t="s">
        <v>10</v>
      </c>
      <c r="D125" s="6" t="n">
        <v>1</v>
      </c>
    </row>
    <row r="126" customFormat="false" ht="12.75" hidden="false" customHeight="false" outlineLevel="0" collapsed="false">
      <c r="A126" s="3" t="s">
        <v>243</v>
      </c>
      <c r="B126" s="3" t="s">
        <v>244</v>
      </c>
      <c r="C126" s="3" t="n">
        <v>6594613</v>
      </c>
      <c r="D126" s="6" t="n">
        <v>1</v>
      </c>
    </row>
    <row r="127" customFormat="false" ht="12.75" hidden="false" customHeight="false" outlineLevel="0" collapsed="false">
      <c r="A127" s="3" t="s">
        <v>245</v>
      </c>
      <c r="B127" s="3" t="s">
        <v>246</v>
      </c>
      <c r="C127" s="3" t="s">
        <v>10</v>
      </c>
      <c r="D127" s="6" t="n">
        <v>1</v>
      </c>
    </row>
    <row r="128" customFormat="false" ht="12.75" hidden="false" customHeight="false" outlineLevel="0" collapsed="false">
      <c r="A128" s="3" t="s">
        <v>247</v>
      </c>
      <c r="B128" s="3" t="s">
        <v>248</v>
      </c>
      <c r="C128" s="3" t="s">
        <v>10</v>
      </c>
      <c r="D128" s="6" t="n">
        <v>1</v>
      </c>
    </row>
    <row r="129" customFormat="false" ht="12.75" hidden="false" customHeight="false" outlineLevel="0" collapsed="false">
      <c r="A129" s="3" t="s">
        <v>249</v>
      </c>
      <c r="B129" s="3" t="s">
        <v>250</v>
      </c>
      <c r="C129" s="3" t="n">
        <v>7395133</v>
      </c>
      <c r="D129" s="6" t="n">
        <v>1</v>
      </c>
    </row>
    <row r="130" customFormat="false" ht="12.75" hidden="false" customHeight="false" outlineLevel="0" collapsed="false">
      <c r="A130" s="3" t="s">
        <v>251</v>
      </c>
      <c r="B130" s="3" t="s">
        <v>252</v>
      </c>
      <c r="C130" s="3" t="n">
        <v>7207464</v>
      </c>
      <c r="D130" s="6" t="n">
        <v>1</v>
      </c>
    </row>
    <row r="131" customFormat="false" ht="12.75" hidden="false" customHeight="false" outlineLevel="0" collapsed="false">
      <c r="A131" s="3" t="s">
        <v>253</v>
      </c>
      <c r="B131" s="3" t="s">
        <v>254</v>
      </c>
      <c r="C131" s="3" t="n">
        <v>6242526</v>
      </c>
      <c r="D131" s="6" t="n">
        <v>1</v>
      </c>
    </row>
    <row r="132" customFormat="false" ht="12.75" hidden="false" customHeight="false" outlineLevel="0" collapsed="false">
      <c r="A132" s="3" t="s">
        <v>255</v>
      </c>
      <c r="B132" s="3" t="s">
        <v>256</v>
      </c>
      <c r="C132" s="3" t="n">
        <v>5221933</v>
      </c>
      <c r="D132" s="6" t="n">
        <v>1</v>
      </c>
    </row>
    <row r="133" customFormat="false" ht="12.75" hidden="false" customHeight="false" outlineLevel="0" collapsed="false">
      <c r="A133" s="3" t="s">
        <v>257</v>
      </c>
      <c r="B133" s="3" t="s">
        <v>258</v>
      </c>
      <c r="C133" s="3" t="n">
        <v>6283888</v>
      </c>
      <c r="D133" s="6" t="n">
        <v>1</v>
      </c>
    </row>
    <row r="134" customFormat="false" ht="12.75" hidden="false" customHeight="false" outlineLevel="0" collapsed="false">
      <c r="A134" s="3" t="s">
        <v>259</v>
      </c>
      <c r="B134" s="3" t="s">
        <v>260</v>
      </c>
      <c r="C134" s="3" t="n">
        <v>3803955</v>
      </c>
      <c r="D134" s="6" t="n">
        <v>1</v>
      </c>
    </row>
    <row r="135" customFormat="false" ht="12.75" hidden="false" customHeight="false" outlineLevel="0" collapsed="false">
      <c r="A135" s="3" t="s">
        <v>261</v>
      </c>
      <c r="B135" s="3" t="s">
        <v>220</v>
      </c>
      <c r="C135" s="3" t="n">
        <v>5268080</v>
      </c>
      <c r="D135" s="6" t="n">
        <v>1</v>
      </c>
    </row>
    <row r="136" customFormat="false" ht="12.75" hidden="false" customHeight="false" outlineLevel="0" collapsed="false">
      <c r="A136" s="3" t="s">
        <v>262</v>
      </c>
      <c r="B136" s="3" t="s">
        <v>263</v>
      </c>
      <c r="C136" s="3" t="n">
        <v>2519332</v>
      </c>
      <c r="D136" s="6" t="n">
        <v>1</v>
      </c>
    </row>
    <row r="137" customFormat="false" ht="12.75" hidden="false" customHeight="false" outlineLevel="0" collapsed="false">
      <c r="A137" s="3" t="s">
        <v>264</v>
      </c>
      <c r="B137" s="3" t="s">
        <v>265</v>
      </c>
      <c r="C137" s="3" t="n">
        <v>5742047</v>
      </c>
      <c r="D137" s="6" t="n">
        <v>1</v>
      </c>
    </row>
    <row r="138" customFormat="false" ht="12.75" hidden="false" customHeight="false" outlineLevel="0" collapsed="false">
      <c r="A138" s="3" t="s">
        <v>266</v>
      </c>
      <c r="B138" s="3" t="s">
        <v>267</v>
      </c>
      <c r="C138" s="3" t="n">
        <v>8353978</v>
      </c>
      <c r="D138" s="6" t="n">
        <v>1</v>
      </c>
    </row>
    <row r="139" customFormat="false" ht="12.75" hidden="false" customHeight="false" outlineLevel="0" collapsed="false">
      <c r="A139" s="3" t="s">
        <v>268</v>
      </c>
      <c r="B139" s="3" t="s">
        <v>269</v>
      </c>
      <c r="C139" s="3" t="n">
        <v>3101088</v>
      </c>
      <c r="D139" s="6" t="n">
        <v>1</v>
      </c>
    </row>
    <row r="140" customFormat="false" ht="12.75" hidden="false" customHeight="false" outlineLevel="0" collapsed="false">
      <c r="A140" s="3" t="s">
        <v>270</v>
      </c>
      <c r="B140" s="3" t="s">
        <v>271</v>
      </c>
      <c r="C140" s="3" t="n">
        <v>3902707</v>
      </c>
      <c r="D140" s="6" t="n">
        <v>1</v>
      </c>
    </row>
    <row r="141" customFormat="false" ht="12.75" hidden="false" customHeight="false" outlineLevel="0" collapsed="false">
      <c r="A141" s="3" t="s">
        <v>272</v>
      </c>
      <c r="B141" s="3" t="s">
        <v>273</v>
      </c>
      <c r="C141" s="3" t="n">
        <v>3903176</v>
      </c>
      <c r="D141" s="6" t="n">
        <v>1</v>
      </c>
    </row>
    <row r="142" customFormat="false" ht="12.75" hidden="false" customHeight="false" outlineLevel="0" collapsed="false">
      <c r="A142" s="3" t="s">
        <v>274</v>
      </c>
      <c r="B142" s="3" t="s">
        <v>275</v>
      </c>
      <c r="C142" s="3" t="n">
        <v>5153322</v>
      </c>
      <c r="D142" s="6" t="n">
        <v>1</v>
      </c>
    </row>
    <row r="143" customFormat="false" ht="12.75" hidden="false" customHeight="false" outlineLevel="0" collapsed="false">
      <c r="A143" s="3" t="s">
        <v>276</v>
      </c>
      <c r="B143" s="3" t="s">
        <v>277</v>
      </c>
      <c r="C143" s="3" t="n">
        <v>5725813</v>
      </c>
      <c r="D143" s="6" t="n">
        <v>1</v>
      </c>
    </row>
    <row r="144" customFormat="false" ht="12.75" hidden="false" customHeight="false" outlineLevel="0" collapsed="false">
      <c r="A144" s="3" t="s">
        <v>278</v>
      </c>
      <c r="B144" s="3" t="s">
        <v>279</v>
      </c>
      <c r="C144" s="3" t="n">
        <v>5257310</v>
      </c>
      <c r="D144" s="6" t="n">
        <v>1</v>
      </c>
    </row>
    <row r="145" customFormat="false" ht="12.75" hidden="false" customHeight="false" outlineLevel="0" collapsed="false">
      <c r="A145" s="3" t="s">
        <v>280</v>
      </c>
      <c r="B145" s="3" t="s">
        <v>281</v>
      </c>
      <c r="C145" s="3" t="n">
        <v>3901234</v>
      </c>
      <c r="D145" s="6" t="n">
        <v>1</v>
      </c>
    </row>
    <row r="146" customFormat="false" ht="12.75" hidden="false" customHeight="false" outlineLevel="0" collapsed="false">
      <c r="A146" s="3" t="s">
        <v>282</v>
      </c>
      <c r="B146" s="3" t="s">
        <v>128</v>
      </c>
      <c r="C146" s="3" t="n">
        <v>5747231</v>
      </c>
      <c r="D146" s="6" t="n">
        <v>1</v>
      </c>
    </row>
    <row r="147" customFormat="false" ht="12.75" hidden="false" customHeight="false" outlineLevel="0" collapsed="false">
      <c r="A147" s="3" t="s">
        <v>283</v>
      </c>
      <c r="B147" s="3" t="s">
        <v>134</v>
      </c>
      <c r="C147" s="3" t="n">
        <v>3901122</v>
      </c>
      <c r="D147" s="6" t="n">
        <v>1</v>
      </c>
    </row>
    <row r="148" customFormat="false" ht="12.75" hidden="false" customHeight="false" outlineLevel="0" collapsed="false">
      <c r="A148" s="3" t="s">
        <v>284</v>
      </c>
      <c r="B148" s="3" t="s">
        <v>285</v>
      </c>
      <c r="C148" s="3" t="n">
        <v>6670981</v>
      </c>
      <c r="D148" s="6" t="n">
        <v>1</v>
      </c>
    </row>
    <row r="149" customFormat="false" ht="12.75" hidden="false" customHeight="false" outlineLevel="0" collapsed="false">
      <c r="A149" s="3" t="s">
        <v>286</v>
      </c>
      <c r="B149" s="3" t="s">
        <v>287</v>
      </c>
      <c r="C149" s="3" t="n">
        <v>330486</v>
      </c>
      <c r="D149" s="6" t="n">
        <v>1</v>
      </c>
    </row>
    <row r="150" customFormat="false" ht="12.75" hidden="false" customHeight="false" outlineLevel="0" collapsed="false">
      <c r="A150" s="7"/>
      <c r="B150" s="3" t="s">
        <v>288</v>
      </c>
      <c r="C150" s="3" t="n">
        <v>6290539</v>
      </c>
      <c r="D150" s="6" t="n">
        <v>1</v>
      </c>
    </row>
    <row r="151" customFormat="false" ht="12.75" hidden="false" customHeight="false" outlineLevel="0" collapsed="false">
      <c r="A151" s="7"/>
      <c r="B151" s="3" t="s">
        <v>289</v>
      </c>
      <c r="C151" s="3" t="n">
        <v>715526</v>
      </c>
      <c r="D151" s="6" t="n">
        <v>1</v>
      </c>
    </row>
    <row r="152" customFormat="false" ht="12.75" hidden="false" customHeight="false" outlineLevel="0" collapsed="false">
      <c r="A152" s="7"/>
      <c r="B152" s="3" t="s">
        <v>290</v>
      </c>
      <c r="C152" s="3" t="n">
        <v>3107447</v>
      </c>
      <c r="D152" s="6" t="n">
        <v>1</v>
      </c>
    </row>
    <row r="153" customFormat="false" ht="12.75" hidden="false" customHeight="false" outlineLevel="0" collapsed="false">
      <c r="A153" s="3" t="s">
        <v>291</v>
      </c>
      <c r="B153" s="3" t="s">
        <v>292</v>
      </c>
      <c r="C153" s="3" t="n">
        <v>3805216</v>
      </c>
      <c r="D153" s="6" t="n">
        <v>1</v>
      </c>
    </row>
    <row r="154" customFormat="false" ht="12.75" hidden="false" customHeight="false" outlineLevel="0" collapsed="false">
      <c r="A154" s="3" t="s">
        <v>293</v>
      </c>
      <c r="B154" s="3" t="s">
        <v>294</v>
      </c>
      <c r="C154" s="3" t="n">
        <v>5172734</v>
      </c>
      <c r="D154" s="6" t="n">
        <v>1</v>
      </c>
    </row>
    <row r="155" customFormat="false" ht="12.75" hidden="false" customHeight="false" outlineLevel="0" collapsed="false">
      <c r="A155" s="3" t="s">
        <v>295</v>
      </c>
      <c r="B155" s="3" t="s">
        <v>296</v>
      </c>
      <c r="C155" s="3" t="n">
        <v>5723343</v>
      </c>
      <c r="D155" s="6" t="n">
        <v>1</v>
      </c>
    </row>
    <row r="156" customFormat="false" ht="12.75" hidden="false" customHeight="false" outlineLevel="0" collapsed="false">
      <c r="A156" s="3" t="s">
        <v>297</v>
      </c>
      <c r="B156" s="3" t="s">
        <v>134</v>
      </c>
      <c r="C156" s="3" t="n">
        <v>3901122</v>
      </c>
      <c r="D156" s="6" t="n">
        <v>1</v>
      </c>
    </row>
    <row r="157" customFormat="false" ht="12.75" hidden="false" customHeight="false" outlineLevel="0" collapsed="false">
      <c r="A157" s="3" t="s">
        <v>298</v>
      </c>
      <c r="B157" s="3" t="s">
        <v>299</v>
      </c>
      <c r="C157" s="3" t="n">
        <v>5713338</v>
      </c>
      <c r="D157" s="6" t="n">
        <v>1</v>
      </c>
    </row>
    <row r="158" customFormat="false" ht="12.75" hidden="false" customHeight="false" outlineLevel="0" collapsed="false">
      <c r="A158" s="3" t="s">
        <v>300</v>
      </c>
      <c r="B158" s="3" t="s">
        <v>10</v>
      </c>
      <c r="C158" s="3" t="n">
        <v>7829555</v>
      </c>
      <c r="D158" s="6" t="n">
        <v>1</v>
      </c>
    </row>
    <row r="159" customFormat="false" ht="12.75" hidden="false" customHeight="false" outlineLevel="0" collapsed="false">
      <c r="A159" s="3" t="s">
        <v>301</v>
      </c>
      <c r="B159" s="3" t="s">
        <v>302</v>
      </c>
      <c r="C159" s="3" t="n">
        <v>6252328</v>
      </c>
      <c r="D159" s="6" t="n">
        <v>1</v>
      </c>
    </row>
    <row r="160" customFormat="false" ht="12.75" hidden="false" customHeight="false" outlineLevel="0" collapsed="false">
      <c r="A160" s="3" t="s">
        <v>303</v>
      </c>
      <c r="B160" s="3" t="s">
        <v>304</v>
      </c>
      <c r="C160" s="3" t="s">
        <v>10</v>
      </c>
      <c r="D160" s="6" t="n">
        <v>1</v>
      </c>
    </row>
    <row r="161" customFormat="false" ht="12.75" hidden="false" customHeight="false" outlineLevel="0" collapsed="false">
      <c r="A161" s="3" t="s">
        <v>305</v>
      </c>
      <c r="B161" s="3" t="s">
        <v>161</v>
      </c>
      <c r="C161" s="3" t="n">
        <v>3901234</v>
      </c>
      <c r="D161" s="6" t="n">
        <v>1</v>
      </c>
    </row>
    <row r="162" customFormat="false" ht="12.75" hidden="false" customHeight="false" outlineLevel="0" collapsed="false">
      <c r="A162" s="3" t="s">
        <v>306</v>
      </c>
      <c r="B162" s="3" t="s">
        <v>220</v>
      </c>
      <c r="C162" s="3" t="n">
        <v>5268080</v>
      </c>
      <c r="D162" s="6" t="n">
        <v>1</v>
      </c>
    </row>
    <row r="163" customFormat="false" ht="12.75" hidden="false" customHeight="false" outlineLevel="0" collapsed="false">
      <c r="A163" s="3" t="s">
        <v>307</v>
      </c>
      <c r="B163" s="3" t="s">
        <v>308</v>
      </c>
      <c r="C163" s="3" t="n">
        <v>6515678</v>
      </c>
      <c r="D163" s="6" t="n">
        <v>1</v>
      </c>
    </row>
    <row r="164" customFormat="false" ht="12.75" hidden="false" customHeight="false" outlineLevel="0" collapsed="false">
      <c r="A164" s="3" t="s">
        <v>309</v>
      </c>
      <c r="B164" s="3" t="s">
        <v>310</v>
      </c>
      <c r="C164" s="3" t="n">
        <v>3842223</v>
      </c>
      <c r="D164" s="6" t="n">
        <v>1</v>
      </c>
    </row>
    <row r="165" customFormat="false" ht="12.75" hidden="false" customHeight="false" outlineLevel="0" collapsed="false">
      <c r="A165" s="3" t="s">
        <v>311</v>
      </c>
      <c r="B165" s="3" t="s">
        <v>312</v>
      </c>
      <c r="C165" s="3" t="n">
        <v>3856818</v>
      </c>
      <c r="D165" s="6" t="n">
        <v>1</v>
      </c>
    </row>
    <row r="166" customFormat="false" ht="12.75" hidden="false" customHeight="false" outlineLevel="0" collapsed="false">
      <c r="A166" s="3" t="s">
        <v>313</v>
      </c>
      <c r="B166" s="3" t="s">
        <v>314</v>
      </c>
      <c r="C166" s="3" t="n">
        <v>5267775</v>
      </c>
      <c r="D166" s="6" t="n">
        <v>1</v>
      </c>
    </row>
    <row r="167" customFormat="false" ht="12.75" hidden="false" customHeight="false" outlineLevel="0" collapsed="false">
      <c r="A167" s="3" t="s">
        <v>315</v>
      </c>
      <c r="B167" s="3" t="s">
        <v>316</v>
      </c>
      <c r="C167" s="3" t="n">
        <v>359332</v>
      </c>
      <c r="D167" s="6" t="n">
        <v>1</v>
      </c>
    </row>
    <row r="168" customFormat="false" ht="12.75" hidden="false" customHeight="false" outlineLevel="0" collapsed="false">
      <c r="A168" s="3" t="s">
        <v>317</v>
      </c>
      <c r="B168" s="3" t="s">
        <v>318</v>
      </c>
      <c r="C168" s="3" t="n">
        <v>5739066</v>
      </c>
      <c r="D168" s="6" t="n">
        <v>1</v>
      </c>
    </row>
    <row r="169" customFormat="false" ht="12.75" hidden="false" customHeight="false" outlineLevel="0" collapsed="false">
      <c r="A169" s="3" t="s">
        <v>319</v>
      </c>
      <c r="B169" s="3" t="s">
        <v>320</v>
      </c>
      <c r="C169" s="3" t="n">
        <v>7205769</v>
      </c>
      <c r="D169" s="6" t="n">
        <v>1</v>
      </c>
    </row>
    <row r="170" customFormat="false" ht="12.75" hidden="false" customHeight="false" outlineLevel="0" collapsed="false">
      <c r="A170" s="3" t="s">
        <v>321</v>
      </c>
      <c r="B170" s="3" t="s">
        <v>322</v>
      </c>
      <c r="C170" s="3" t="s">
        <v>323</v>
      </c>
      <c r="D170" s="6" t="n">
        <v>1</v>
      </c>
    </row>
    <row r="171" customFormat="false" ht="12.75" hidden="false" customHeight="false" outlineLevel="0" collapsed="false">
      <c r="A171" s="3" t="s">
        <v>324</v>
      </c>
      <c r="B171" s="3" t="s">
        <v>325</v>
      </c>
      <c r="C171" s="3" t="n">
        <v>8315555</v>
      </c>
      <c r="D171" s="6" t="n">
        <v>1</v>
      </c>
    </row>
    <row r="172" customFormat="false" ht="12.75" hidden="false" customHeight="false" outlineLevel="0" collapsed="false">
      <c r="A172" s="7"/>
      <c r="B172" s="3" t="s">
        <v>326</v>
      </c>
      <c r="C172" s="3" t="n">
        <v>8350034</v>
      </c>
      <c r="D172" s="6" t="n">
        <v>1</v>
      </c>
    </row>
    <row r="173" customFormat="false" ht="12.75" hidden="false" customHeight="false" outlineLevel="0" collapsed="false">
      <c r="A173" s="3" t="s">
        <v>327</v>
      </c>
      <c r="B173" s="3" t="s">
        <v>328</v>
      </c>
      <c r="C173" s="3" t="n">
        <v>689868</v>
      </c>
      <c r="D173" s="6" t="n">
        <v>1</v>
      </c>
    </row>
    <row r="174" customFormat="false" ht="12.75" hidden="false" customHeight="false" outlineLevel="0" collapsed="false">
      <c r="A174" s="3" t="s">
        <v>329</v>
      </c>
      <c r="B174" s="3" t="s">
        <v>330</v>
      </c>
      <c r="C174" s="3" t="n">
        <v>3901234</v>
      </c>
      <c r="D174" s="6" t="n">
        <v>1</v>
      </c>
    </row>
    <row r="175" customFormat="false" ht="12.75" hidden="false" customHeight="false" outlineLevel="0" collapsed="false">
      <c r="A175" s="3" t="s">
        <v>331</v>
      </c>
      <c r="B175" s="3" t="s">
        <v>332</v>
      </c>
      <c r="C175" s="3" t="n">
        <v>7262703</v>
      </c>
      <c r="D175" s="6" t="n">
        <v>1</v>
      </c>
    </row>
    <row r="176" customFormat="false" ht="12.75" hidden="false" customHeight="false" outlineLevel="0" collapsed="false">
      <c r="A176" s="3" t="s">
        <v>333</v>
      </c>
      <c r="B176" s="3" t="s">
        <v>10</v>
      </c>
      <c r="C176" s="3" t="n">
        <v>5713396</v>
      </c>
      <c r="D176" s="6" t="n">
        <v>1</v>
      </c>
    </row>
    <row r="177" customFormat="false" ht="12.75" hidden="false" customHeight="false" outlineLevel="0" collapsed="false">
      <c r="A177" s="3" t="s">
        <v>334</v>
      </c>
      <c r="B177" s="3" t="s">
        <v>335</v>
      </c>
      <c r="C177" s="3" t="n">
        <v>7251722</v>
      </c>
      <c r="D177" s="6" t="n">
        <v>1</v>
      </c>
    </row>
    <row r="178" customFormat="false" ht="12.75" hidden="false" customHeight="false" outlineLevel="0" collapsed="false">
      <c r="A178" s="3" t="s">
        <v>336</v>
      </c>
      <c r="B178" s="3" t="s">
        <v>337</v>
      </c>
      <c r="C178" s="3" t="n">
        <v>7202366</v>
      </c>
      <c r="D178" s="6" t="n">
        <v>1</v>
      </c>
    </row>
    <row r="179" customFormat="false" ht="12.75" hidden="false" customHeight="false" outlineLevel="0" collapsed="false">
      <c r="A179" s="3" t="s">
        <v>338</v>
      </c>
      <c r="B179" s="3" t="s">
        <v>339</v>
      </c>
      <c r="C179" s="3" t="n">
        <v>8582391</v>
      </c>
      <c r="D179" s="6" t="n">
        <v>1</v>
      </c>
    </row>
    <row r="180" customFormat="false" ht="12.75" hidden="false" customHeight="false" outlineLevel="0" collapsed="false">
      <c r="A180" s="3" t="s">
        <v>340</v>
      </c>
      <c r="B180" s="3" t="s">
        <v>341</v>
      </c>
      <c r="C180" s="3" t="n">
        <v>7208937</v>
      </c>
      <c r="D180" s="6" t="n">
        <v>1</v>
      </c>
    </row>
    <row r="181" customFormat="false" ht="12.75" hidden="false" customHeight="false" outlineLevel="0" collapsed="false">
      <c r="A181" s="3" t="s">
        <v>342</v>
      </c>
      <c r="B181" s="3" t="s">
        <v>343</v>
      </c>
      <c r="C181" s="3" t="n">
        <v>324012</v>
      </c>
      <c r="D181" s="6" t="n">
        <v>1</v>
      </c>
    </row>
    <row r="182" customFormat="false" ht="12.75" hidden="false" customHeight="false" outlineLevel="0" collapsed="false">
      <c r="A182" s="3" t="s">
        <v>344</v>
      </c>
      <c r="B182" s="3" t="s">
        <v>345</v>
      </c>
      <c r="C182" s="3" t="n">
        <v>5732309</v>
      </c>
      <c r="D182" s="6" t="n">
        <v>1</v>
      </c>
    </row>
    <row r="183" customFormat="false" ht="12.75" hidden="false" customHeight="false" outlineLevel="0" collapsed="false">
      <c r="A183" s="3" t="s">
        <v>346</v>
      </c>
      <c r="B183" s="3" t="s">
        <v>347</v>
      </c>
      <c r="C183" s="3" t="n">
        <v>3903565</v>
      </c>
      <c r="D183" s="6" t="n">
        <v>1</v>
      </c>
    </row>
    <row r="184" customFormat="false" ht="12.75" hidden="false" customHeight="false" outlineLevel="0" collapsed="false">
      <c r="A184" s="3" t="s">
        <v>348</v>
      </c>
      <c r="B184" s="3" t="s">
        <v>349</v>
      </c>
      <c r="C184" s="3" t="n">
        <v>3921883</v>
      </c>
      <c r="D184" s="6" t="n">
        <v>1</v>
      </c>
    </row>
    <row r="185" customFormat="false" ht="12.75" hidden="false" customHeight="false" outlineLevel="0" collapsed="false">
      <c r="A185" s="7"/>
      <c r="B185" s="3" t="s">
        <v>350</v>
      </c>
      <c r="C185" s="3" t="n">
        <v>5639392</v>
      </c>
      <c r="D185" s="6" t="n">
        <v>1</v>
      </c>
    </row>
    <row r="186" customFormat="false" ht="12.75" hidden="false" customHeight="false" outlineLevel="0" collapsed="false">
      <c r="A186" s="3" t="s">
        <v>351</v>
      </c>
      <c r="B186" s="3" t="s">
        <v>352</v>
      </c>
      <c r="C186" s="3" t="n">
        <v>5350480</v>
      </c>
      <c r="D186" s="6" t="n">
        <v>1</v>
      </c>
    </row>
    <row r="187" customFormat="false" ht="12.75" hidden="false" customHeight="false" outlineLevel="0" collapsed="false">
      <c r="A187" s="7"/>
      <c r="B187" s="3" t="s">
        <v>353</v>
      </c>
      <c r="C187" s="3" t="n">
        <v>3921801</v>
      </c>
      <c r="D187" s="6" t="n">
        <v>1</v>
      </c>
    </row>
    <row r="188" customFormat="false" ht="12.75" hidden="false" customHeight="false" outlineLevel="0" collapsed="false">
      <c r="A188" s="7"/>
      <c r="B188" s="3" t="s">
        <v>354</v>
      </c>
      <c r="C188" s="3" t="n">
        <v>5639169</v>
      </c>
      <c r="D188" s="6" t="n">
        <v>1</v>
      </c>
    </row>
    <row r="189" customFormat="false" ht="12.75" hidden="false" customHeight="false" outlineLevel="0" collapsed="false">
      <c r="A189" s="7"/>
      <c r="B189" s="3" t="s">
        <v>355</v>
      </c>
      <c r="C189" s="3" t="n">
        <v>4507971</v>
      </c>
      <c r="D189" s="6" t="n">
        <v>1</v>
      </c>
    </row>
    <row r="190" customFormat="false" ht="12.75" hidden="false" customHeight="false" outlineLevel="0" collapsed="false">
      <c r="A190" s="3" t="s">
        <v>356</v>
      </c>
      <c r="B190" s="3" t="s">
        <v>357</v>
      </c>
      <c r="C190" s="3" t="n">
        <v>5261165</v>
      </c>
      <c r="D190" s="6" t="n">
        <v>1</v>
      </c>
    </row>
    <row r="191" customFormat="false" ht="12.75" hidden="false" customHeight="false" outlineLevel="0" collapsed="false">
      <c r="A191" s="3" t="s">
        <v>358</v>
      </c>
      <c r="B191" s="3" t="s">
        <v>359</v>
      </c>
      <c r="C191" s="3" t="n">
        <v>5257386</v>
      </c>
      <c r="D191" s="6" t="n">
        <v>1</v>
      </c>
    </row>
    <row r="192" customFormat="false" ht="12.75" hidden="false" customHeight="false" outlineLevel="0" collapsed="false">
      <c r="A192" s="3" t="s">
        <v>360</v>
      </c>
      <c r="B192" s="3" t="s">
        <v>361</v>
      </c>
      <c r="C192" s="3" t="n">
        <v>3150424</v>
      </c>
      <c r="D192" s="6" t="n">
        <v>1</v>
      </c>
    </row>
    <row r="193" customFormat="false" ht="12.75" hidden="false" customHeight="false" outlineLevel="0" collapsed="false">
      <c r="A193" s="3" t="s">
        <v>362</v>
      </c>
      <c r="B193" s="3" t="s">
        <v>363</v>
      </c>
      <c r="C193" s="3" t="n">
        <v>8317838</v>
      </c>
      <c r="D193" s="6" t="n">
        <v>1</v>
      </c>
    </row>
    <row r="194" customFormat="false" ht="12.75" hidden="false" customHeight="false" outlineLevel="0" collapsed="false">
      <c r="A194" s="3" t="s">
        <v>364</v>
      </c>
      <c r="B194" s="3" t="s">
        <v>365</v>
      </c>
      <c r="C194" s="3" t="n">
        <v>6295875</v>
      </c>
      <c r="D194" s="6" t="n">
        <v>1</v>
      </c>
    </row>
    <row r="195" customFormat="false" ht="12.75" hidden="false" customHeight="false" outlineLevel="0" collapsed="false">
      <c r="A195" s="3" t="s">
        <v>366</v>
      </c>
      <c r="B195" s="3" t="s">
        <v>367</v>
      </c>
      <c r="C195" s="3" t="n">
        <v>5703600</v>
      </c>
      <c r="D195" s="6" t="n">
        <v>1</v>
      </c>
    </row>
    <row r="196" customFormat="false" ht="12.75" hidden="false" customHeight="false" outlineLevel="0" collapsed="false">
      <c r="A196" s="3" t="s">
        <v>368</v>
      </c>
      <c r="B196" s="3" t="s">
        <v>369</v>
      </c>
      <c r="C196" s="3" t="n">
        <v>7390571</v>
      </c>
      <c r="D196" s="6" t="n">
        <v>1</v>
      </c>
    </row>
    <row r="197" customFormat="false" ht="12.75" hidden="false" customHeight="false" outlineLevel="0" collapsed="false">
      <c r="A197" s="3" t="s">
        <v>370</v>
      </c>
      <c r="B197" s="3" t="s">
        <v>371</v>
      </c>
      <c r="C197" s="3" t="n">
        <v>5703600</v>
      </c>
      <c r="D197" s="6" t="n">
        <v>1</v>
      </c>
    </row>
    <row r="198" customFormat="false" ht="12.75" hidden="false" customHeight="false" outlineLevel="0" collapsed="false">
      <c r="A198" s="3" t="s">
        <v>372</v>
      </c>
      <c r="B198" s="3" t="s">
        <v>373</v>
      </c>
      <c r="C198" s="3" t="n">
        <v>7506858</v>
      </c>
      <c r="D198" s="6" t="n">
        <v>1</v>
      </c>
    </row>
    <row r="199" customFormat="false" ht="12.75" hidden="false" customHeight="false" outlineLevel="0" collapsed="false">
      <c r="A199" s="3" t="s">
        <v>374</v>
      </c>
      <c r="B199" s="3" t="s">
        <v>375</v>
      </c>
      <c r="C199" s="3" t="n">
        <v>3266071</v>
      </c>
      <c r="D199" s="6" t="n">
        <v>1</v>
      </c>
    </row>
    <row r="200" customFormat="false" ht="12.75" hidden="false" customHeight="false" outlineLevel="0" collapsed="false">
      <c r="A200" s="3" t="s">
        <v>376</v>
      </c>
      <c r="B200" s="3" t="s">
        <v>377</v>
      </c>
      <c r="C200" s="3" t="n">
        <v>5680501</v>
      </c>
      <c r="D200" s="6" t="n">
        <v>1</v>
      </c>
    </row>
    <row r="201" customFormat="false" ht="12.75" hidden="false" customHeight="false" outlineLevel="0" collapsed="false">
      <c r="A201" s="3" t="s">
        <v>378</v>
      </c>
      <c r="B201" s="3" t="s">
        <v>379</v>
      </c>
      <c r="C201" s="3" t="n">
        <v>327870</v>
      </c>
      <c r="D201" s="6" t="n">
        <v>1</v>
      </c>
    </row>
    <row r="202" customFormat="false" ht="12.75" hidden="false" customHeight="false" outlineLevel="0" collapsed="false">
      <c r="A202" s="3" t="s">
        <v>380</v>
      </c>
      <c r="B202" s="3" t="s">
        <v>381</v>
      </c>
      <c r="C202" s="3" t="n">
        <v>334438</v>
      </c>
      <c r="D202" s="6" t="n">
        <v>1</v>
      </c>
    </row>
    <row r="203" customFormat="false" ht="12.75" hidden="false" customHeight="false" outlineLevel="0" collapsed="false">
      <c r="A203" s="7"/>
      <c r="B203" s="3" t="s">
        <v>382</v>
      </c>
      <c r="C203" s="3" t="n">
        <v>7396761</v>
      </c>
      <c r="D203" s="6" t="n">
        <v>1</v>
      </c>
    </row>
    <row r="204" customFormat="false" ht="12.75" hidden="false" customHeight="false" outlineLevel="0" collapsed="false">
      <c r="A204" s="3" t="s">
        <v>383</v>
      </c>
      <c r="B204" s="3" t="s">
        <v>384</v>
      </c>
      <c r="C204" s="3" t="n">
        <v>7180447</v>
      </c>
      <c r="D204" s="6" t="n">
        <v>1</v>
      </c>
    </row>
    <row r="205" customFormat="false" ht="12.75" hidden="false" customHeight="false" outlineLevel="0" collapsed="false">
      <c r="A205" s="3" t="s">
        <v>385</v>
      </c>
      <c r="B205" s="3" t="s">
        <v>386</v>
      </c>
      <c r="C205" s="3" t="n">
        <v>7208123</v>
      </c>
      <c r="D205" s="6" t="n">
        <v>1</v>
      </c>
    </row>
    <row r="206" customFormat="false" ht="12.75" hidden="false" customHeight="false" outlineLevel="0" collapsed="false">
      <c r="A206" s="3" t="s">
        <v>387</v>
      </c>
      <c r="B206" s="3" t="s">
        <v>388</v>
      </c>
      <c r="C206" s="3" t="n">
        <v>5744433</v>
      </c>
      <c r="D206" s="6" t="n">
        <v>1</v>
      </c>
    </row>
    <row r="207" customFormat="false" ht="12.75" hidden="false" customHeight="false" outlineLevel="0" collapsed="false">
      <c r="A207" s="3" t="s">
        <v>389</v>
      </c>
      <c r="B207" s="3" t="s">
        <v>390</v>
      </c>
      <c r="C207" s="3" t="n">
        <v>7250043</v>
      </c>
      <c r="D207" s="6" t="n">
        <v>1</v>
      </c>
    </row>
    <row r="208" customFormat="false" ht="12.75" hidden="false" customHeight="false" outlineLevel="0" collapsed="false">
      <c r="A208" s="3" t="s">
        <v>391</v>
      </c>
      <c r="B208" s="3" t="s">
        <v>392</v>
      </c>
      <c r="C208" s="3" t="n">
        <v>5739006</v>
      </c>
      <c r="D208" s="6" t="n">
        <v>1</v>
      </c>
    </row>
    <row r="209" customFormat="false" ht="12.75" hidden="false" customHeight="false" outlineLevel="0" collapsed="false">
      <c r="A209" s="3" t="s">
        <v>393</v>
      </c>
      <c r="B209" s="3" t="s">
        <v>10</v>
      </c>
      <c r="C209" s="3" t="n">
        <v>5700446</v>
      </c>
      <c r="D209" s="6" t="n">
        <v>1</v>
      </c>
    </row>
    <row r="210" customFormat="false" ht="12.75" hidden="false" customHeight="false" outlineLevel="0" collapsed="false">
      <c r="A210" s="3" t="s">
        <v>394</v>
      </c>
      <c r="B210" s="3" t="s">
        <v>395</v>
      </c>
      <c r="C210" s="3" t="n">
        <v>3916868</v>
      </c>
      <c r="D210" s="6" t="n">
        <v>1</v>
      </c>
    </row>
    <row r="211" customFormat="false" ht="12.75" hidden="false" customHeight="false" outlineLevel="0" collapsed="false">
      <c r="A211" s="3" t="s">
        <v>396</v>
      </c>
      <c r="B211" s="3" t="s">
        <v>397</v>
      </c>
      <c r="C211" s="3" t="n">
        <v>5743494</v>
      </c>
      <c r="D211" s="6" t="n">
        <v>1</v>
      </c>
    </row>
    <row r="212" customFormat="false" ht="12.75" hidden="false" customHeight="false" outlineLevel="0" collapsed="false">
      <c r="A212" s="3" t="s">
        <v>398</v>
      </c>
      <c r="B212" s="3" t="s">
        <v>399</v>
      </c>
      <c r="C212" s="3" t="n">
        <v>3853642</v>
      </c>
      <c r="D212" s="6" t="n">
        <v>1</v>
      </c>
    </row>
    <row r="213" customFormat="false" ht="12.75" hidden="false" customHeight="false" outlineLevel="0" collapsed="false">
      <c r="A213" s="3" t="s">
        <v>400</v>
      </c>
      <c r="B213" s="3" t="s">
        <v>401</v>
      </c>
      <c r="C213" s="3" t="n">
        <v>8353979</v>
      </c>
      <c r="D213" s="6" t="n">
        <v>1</v>
      </c>
    </row>
    <row r="214" customFormat="false" ht="12.75" hidden="false" customHeight="false" outlineLevel="0" collapsed="false">
      <c r="A214" s="3" t="s">
        <v>402</v>
      </c>
      <c r="B214" s="3" t="s">
        <v>403</v>
      </c>
      <c r="C214" s="3" t="n">
        <v>5745670</v>
      </c>
      <c r="D214" s="6" t="n">
        <v>1</v>
      </c>
    </row>
    <row r="215" customFormat="false" ht="12.75" hidden="false" customHeight="false" outlineLevel="0" collapsed="false">
      <c r="A215" s="3" t="s">
        <v>404</v>
      </c>
      <c r="B215" s="3" t="s">
        <v>405</v>
      </c>
      <c r="C215" s="3" t="n">
        <v>325633</v>
      </c>
      <c r="D215" s="6" t="n">
        <v>1</v>
      </c>
    </row>
    <row r="216" customFormat="false" ht="12.75" hidden="false" customHeight="false" outlineLevel="0" collapsed="false">
      <c r="A216" s="3" t="s">
        <v>406</v>
      </c>
      <c r="B216" s="3" t="s">
        <v>407</v>
      </c>
      <c r="C216" s="3" t="n">
        <v>323707</v>
      </c>
      <c r="D216" s="6" t="n">
        <v>1</v>
      </c>
    </row>
    <row r="217" customFormat="false" ht="12.75" hidden="false" customHeight="false" outlineLevel="0" collapsed="false">
      <c r="A217" s="3" t="s">
        <v>408</v>
      </c>
      <c r="B217" s="3" t="s">
        <v>409</v>
      </c>
      <c r="C217" s="3" t="n">
        <v>7800689</v>
      </c>
      <c r="D217" s="6" t="n">
        <v>1</v>
      </c>
    </row>
    <row r="218" customFormat="false" ht="12.75" hidden="false" customHeight="false" outlineLevel="0" collapsed="false">
      <c r="A218" s="3" t="s">
        <v>410</v>
      </c>
      <c r="B218" s="3" t="s">
        <v>411</v>
      </c>
      <c r="C218" s="3" t="n">
        <v>771236</v>
      </c>
      <c r="D218" s="6" t="n">
        <v>1</v>
      </c>
    </row>
    <row r="219" customFormat="false" ht="12.75" hidden="false" customHeight="false" outlineLevel="0" collapsed="false">
      <c r="A219" s="3" t="s">
        <v>412</v>
      </c>
      <c r="B219" s="3" t="s">
        <v>167</v>
      </c>
      <c r="C219" s="3" t="n">
        <v>7994472</v>
      </c>
      <c r="D219" s="6" t="n">
        <v>1</v>
      </c>
    </row>
    <row r="220" customFormat="false" ht="12.75" hidden="false" customHeight="false" outlineLevel="0" collapsed="false">
      <c r="A220" s="3" t="s">
        <v>413</v>
      </c>
      <c r="B220" s="3" t="s">
        <v>414</v>
      </c>
      <c r="C220" s="3" t="n">
        <v>3459031</v>
      </c>
      <c r="D220" s="6" t="n">
        <v>1</v>
      </c>
    </row>
    <row r="221" customFormat="false" ht="12.75" hidden="false" customHeight="false" outlineLevel="0" collapsed="false">
      <c r="A221" s="3" t="s">
        <v>415</v>
      </c>
      <c r="B221" s="3" t="s">
        <v>416</v>
      </c>
      <c r="C221" s="3" t="n">
        <v>364063</v>
      </c>
      <c r="D221" s="6" t="n">
        <v>1</v>
      </c>
    </row>
    <row r="222" customFormat="false" ht="12.75" hidden="false" customHeight="false" outlineLevel="0" collapsed="false">
      <c r="A222" s="3" t="s">
        <v>417</v>
      </c>
      <c r="B222" s="3" t="s">
        <v>418</v>
      </c>
      <c r="C222" s="3" t="n">
        <v>3141307</v>
      </c>
      <c r="D222" s="6" t="n">
        <v>1</v>
      </c>
    </row>
    <row r="223" customFormat="false" ht="12.75" hidden="false" customHeight="false" outlineLevel="0" collapsed="false">
      <c r="A223" s="3" t="s">
        <v>419</v>
      </c>
      <c r="B223" s="3" t="s">
        <v>420</v>
      </c>
      <c r="C223" s="3" t="n">
        <v>5725580</v>
      </c>
      <c r="D223" s="6" t="n">
        <v>1</v>
      </c>
    </row>
    <row r="224" customFormat="false" ht="12.75" hidden="false" customHeight="false" outlineLevel="0" collapsed="false">
      <c r="A224" s="7"/>
      <c r="B224" s="3" t="s">
        <v>421</v>
      </c>
      <c r="C224" s="3" t="n">
        <v>7197261</v>
      </c>
      <c r="D224" s="6" t="n">
        <v>1</v>
      </c>
    </row>
    <row r="225" customFormat="false" ht="12.75" hidden="false" customHeight="false" outlineLevel="0" collapsed="false">
      <c r="A225" s="3" t="s">
        <v>422</v>
      </c>
      <c r="B225" s="3" t="s">
        <v>423</v>
      </c>
      <c r="C225" s="3" t="n">
        <v>2301122</v>
      </c>
      <c r="D225" s="6" t="n">
        <v>1</v>
      </c>
    </row>
    <row r="226" customFormat="false" ht="12.75" hidden="false" customHeight="false" outlineLevel="0" collapsed="false">
      <c r="A226" s="3" t="s">
        <v>424</v>
      </c>
      <c r="B226" s="3" t="s">
        <v>425</v>
      </c>
      <c r="C226" s="3" t="n">
        <v>5704257</v>
      </c>
      <c r="D226" s="6" t="n">
        <v>1</v>
      </c>
    </row>
    <row r="227" customFormat="false" ht="12.75" hidden="false" customHeight="false" outlineLevel="0" collapsed="false">
      <c r="A227" s="3" t="s">
        <v>426</v>
      </c>
      <c r="B227" s="3" t="s">
        <v>427</v>
      </c>
      <c r="C227" s="3" t="n">
        <v>5731930</v>
      </c>
      <c r="D227" s="6" t="n">
        <v>1</v>
      </c>
    </row>
    <row r="228" customFormat="false" ht="12.75" hidden="false" customHeight="false" outlineLevel="0" collapsed="false">
      <c r="A228" s="3" t="s">
        <v>428</v>
      </c>
      <c r="B228" s="3" t="s">
        <v>429</v>
      </c>
      <c r="C228" s="3" t="n">
        <v>7200075</v>
      </c>
      <c r="D228" s="6" t="n">
        <v>1</v>
      </c>
    </row>
    <row r="229" customFormat="false" ht="12.75" hidden="false" customHeight="false" outlineLevel="0" collapsed="false">
      <c r="A229" s="3" t="s">
        <v>430</v>
      </c>
      <c r="B229" s="3" t="s">
        <v>431</v>
      </c>
      <c r="C229" s="3" t="n">
        <v>5719543</v>
      </c>
      <c r="D229" s="6" t="n">
        <v>1</v>
      </c>
    </row>
    <row r="230" customFormat="false" ht="12.75" hidden="false" customHeight="false" outlineLevel="0" collapsed="false">
      <c r="A230" s="3" t="s">
        <v>432</v>
      </c>
      <c r="B230" s="3" t="s">
        <v>433</v>
      </c>
      <c r="C230" s="3" t="n">
        <v>7210449</v>
      </c>
      <c r="D230" s="6" t="n">
        <v>1</v>
      </c>
    </row>
    <row r="231" customFormat="false" ht="12.75" hidden="false" customHeight="false" outlineLevel="0" collapsed="false">
      <c r="A231" s="3" t="s">
        <v>434</v>
      </c>
      <c r="B231" s="3" t="s">
        <v>435</v>
      </c>
      <c r="C231" s="3" t="n">
        <v>7232983</v>
      </c>
      <c r="D231" s="6" t="n">
        <v>1</v>
      </c>
    </row>
    <row r="232" customFormat="false" ht="12.75" hidden="false" customHeight="false" outlineLevel="0" collapsed="false">
      <c r="A232" s="3" t="s">
        <v>436</v>
      </c>
      <c r="B232" s="3" t="s">
        <v>134</v>
      </c>
      <c r="C232" s="3" t="n">
        <v>3901122</v>
      </c>
      <c r="D232" s="6" t="n">
        <v>1</v>
      </c>
    </row>
    <row r="233" customFormat="false" ht="12.75" hidden="false" customHeight="false" outlineLevel="0" collapsed="false">
      <c r="A233" s="3" t="s">
        <v>437</v>
      </c>
      <c r="B233" s="3" t="s">
        <v>438</v>
      </c>
      <c r="C233" s="3" t="n">
        <v>3805555</v>
      </c>
      <c r="D233" s="6" t="n">
        <v>1</v>
      </c>
    </row>
    <row r="234" customFormat="false" ht="12.75" hidden="false" customHeight="false" outlineLevel="0" collapsed="false">
      <c r="A234" s="3" t="s">
        <v>439</v>
      </c>
      <c r="B234" s="3" t="s">
        <v>440</v>
      </c>
      <c r="C234" s="3" t="n">
        <v>323707</v>
      </c>
      <c r="D234" s="6" t="n">
        <v>1</v>
      </c>
    </row>
    <row r="235" customFormat="false" ht="12.75" hidden="false" customHeight="false" outlineLevel="0" collapsed="false">
      <c r="A235" s="3" t="s">
        <v>441</v>
      </c>
      <c r="B235" s="3" t="s">
        <v>442</v>
      </c>
      <c r="C235" s="3" t="n">
        <v>5268080</v>
      </c>
      <c r="D235" s="6" t="n">
        <v>1</v>
      </c>
    </row>
    <row r="236" customFormat="false" ht="12.75" hidden="false" customHeight="false" outlineLevel="0" collapsed="false">
      <c r="A236" s="3" t="s">
        <v>25</v>
      </c>
      <c r="B236" s="3" t="s">
        <v>167</v>
      </c>
      <c r="C236" s="3" t="n">
        <v>7193854</v>
      </c>
      <c r="D236" s="6" t="n">
        <v>1</v>
      </c>
    </row>
    <row r="237" customFormat="false" ht="12.75" hidden="false" customHeight="false" outlineLevel="0" collapsed="false">
      <c r="A237" s="3" t="s">
        <v>443</v>
      </c>
      <c r="B237" s="3" t="s">
        <v>444</v>
      </c>
      <c r="C237" s="3" t="n">
        <v>327198</v>
      </c>
      <c r="D237" s="6" t="n">
        <v>1</v>
      </c>
    </row>
    <row r="238" customFormat="false" ht="12.75" hidden="false" customHeight="false" outlineLevel="0" collapsed="false">
      <c r="A238" s="3" t="s">
        <v>445</v>
      </c>
      <c r="B238" s="3" t="s">
        <v>446</v>
      </c>
      <c r="C238" s="3" t="n">
        <v>8848888</v>
      </c>
      <c r="D238" s="6" t="n">
        <v>1</v>
      </c>
    </row>
    <row r="239" customFormat="false" ht="12.75" hidden="false" customHeight="false" outlineLevel="0" collapsed="false">
      <c r="A239" s="3" t="s">
        <v>447</v>
      </c>
      <c r="B239" s="3" t="s">
        <v>448</v>
      </c>
      <c r="C239" s="3" t="n">
        <v>7222104</v>
      </c>
      <c r="D239" s="6" t="n">
        <v>1</v>
      </c>
    </row>
    <row r="240" customFormat="false" ht="12.75" hidden="false" customHeight="false" outlineLevel="0" collapsed="false">
      <c r="A240" s="3" t="s">
        <v>449</v>
      </c>
      <c r="B240" s="3" t="s">
        <v>450</v>
      </c>
      <c r="C240" s="3" t="n">
        <v>7192677</v>
      </c>
      <c r="D240" s="6" t="n">
        <v>1</v>
      </c>
    </row>
    <row r="241" customFormat="false" ht="12.75" hidden="false" customHeight="false" outlineLevel="0" collapsed="false">
      <c r="A241" s="3" t="s">
        <v>451</v>
      </c>
      <c r="B241" s="3" t="s">
        <v>452</v>
      </c>
      <c r="C241" s="3" t="n">
        <v>5707170</v>
      </c>
      <c r="D241" s="6" t="n">
        <v>1</v>
      </c>
    </row>
    <row r="242" customFormat="false" ht="12.75" hidden="false" customHeight="false" outlineLevel="0" collapsed="false">
      <c r="A242" s="3" t="s">
        <v>453</v>
      </c>
      <c r="B242" s="3" t="s">
        <v>454</v>
      </c>
      <c r="C242" s="3" t="s">
        <v>455</v>
      </c>
      <c r="D242" s="6" t="n">
        <v>1</v>
      </c>
    </row>
    <row r="243" customFormat="false" ht="12.75" hidden="false" customHeight="false" outlineLevel="0" collapsed="false">
      <c r="A243" s="3" t="s">
        <v>456</v>
      </c>
      <c r="B243" s="3" t="s">
        <v>220</v>
      </c>
      <c r="C243" s="3" t="n">
        <v>5268080</v>
      </c>
      <c r="D243" s="6" t="n">
        <v>1</v>
      </c>
    </row>
    <row r="244" customFormat="false" ht="12.75" hidden="false" customHeight="false" outlineLevel="0" collapsed="false">
      <c r="A244" s="7"/>
      <c r="B244" s="3" t="s">
        <v>457</v>
      </c>
      <c r="C244" s="3" t="n">
        <v>5704851</v>
      </c>
      <c r="D244" s="6" t="n">
        <v>1</v>
      </c>
    </row>
    <row r="245" customFormat="false" ht="12.75" hidden="false" customHeight="false" outlineLevel="0" collapsed="false">
      <c r="A245" s="3" t="s">
        <v>458</v>
      </c>
      <c r="B245" s="3" t="s">
        <v>459</v>
      </c>
      <c r="C245" s="3" t="s">
        <v>10</v>
      </c>
      <c r="D245" s="6" t="n">
        <v>1</v>
      </c>
    </row>
    <row r="246" customFormat="false" ht="12.75" hidden="false" customHeight="false" outlineLevel="0" collapsed="false">
      <c r="A246" s="3" t="s">
        <v>460</v>
      </c>
      <c r="B246" s="3" t="s">
        <v>461</v>
      </c>
      <c r="C246" s="3" t="n">
        <v>352030</v>
      </c>
      <c r="D246" s="6" t="n">
        <v>1</v>
      </c>
    </row>
    <row r="247" customFormat="false" ht="12.75" hidden="false" customHeight="false" outlineLevel="0" collapsed="false">
      <c r="A247" s="3" t="s">
        <v>462</v>
      </c>
      <c r="B247" s="3" t="s">
        <v>463</v>
      </c>
      <c r="C247" s="3" t="n">
        <v>7222864</v>
      </c>
      <c r="D247" s="6" t="n">
        <v>1</v>
      </c>
    </row>
    <row r="248" customFormat="false" ht="12.75" hidden="false" customHeight="false" outlineLevel="0" collapsed="false">
      <c r="A248" s="3" t="s">
        <v>464</v>
      </c>
      <c r="B248" s="3" t="s">
        <v>165</v>
      </c>
      <c r="C248" s="3" t="n">
        <v>5712094</v>
      </c>
      <c r="D248" s="6" t="n">
        <v>1</v>
      </c>
    </row>
    <row r="249" customFormat="false" ht="12.75" hidden="false" customHeight="false" outlineLevel="0" collapsed="false">
      <c r="A249" s="3" t="s">
        <v>465</v>
      </c>
      <c r="B249" s="3" t="s">
        <v>230</v>
      </c>
      <c r="C249" s="3" t="n">
        <v>330311</v>
      </c>
      <c r="D249" s="6" t="n">
        <v>1</v>
      </c>
    </row>
    <row r="250" customFormat="false" ht="12.75" hidden="false" customHeight="false" outlineLevel="0" collapsed="false">
      <c r="A250" s="3" t="s">
        <v>466</v>
      </c>
      <c r="B250" s="3" t="s">
        <v>467</v>
      </c>
      <c r="C250" s="3" t="n">
        <v>322544</v>
      </c>
      <c r="D250" s="6" t="n">
        <v>1</v>
      </c>
    </row>
    <row r="251" customFormat="false" ht="12.75" hidden="false" customHeight="false" outlineLevel="0" collapsed="false">
      <c r="A251" s="3" t="s">
        <v>468</v>
      </c>
      <c r="B251" s="3" t="s">
        <v>172</v>
      </c>
      <c r="C251" s="3" t="n">
        <v>5253800</v>
      </c>
      <c r="D251" s="6" t="n">
        <v>1</v>
      </c>
    </row>
    <row r="252" customFormat="false" ht="12.75" hidden="false" customHeight="false" outlineLevel="0" collapsed="false">
      <c r="A252" s="3" t="s">
        <v>469</v>
      </c>
      <c r="B252" s="3" t="s">
        <v>287</v>
      </c>
      <c r="C252" s="3" t="n">
        <v>331601</v>
      </c>
      <c r="D252" s="6" t="n">
        <v>1</v>
      </c>
    </row>
    <row r="253" customFormat="false" ht="12.75" hidden="false" customHeight="false" outlineLevel="0" collapsed="false">
      <c r="A253" s="3" t="s">
        <v>470</v>
      </c>
      <c r="B253" s="3" t="s">
        <v>471</v>
      </c>
      <c r="C253" s="3" t="n">
        <v>395794</v>
      </c>
      <c r="D253" s="6" t="n">
        <v>1</v>
      </c>
    </row>
    <row r="254" customFormat="false" ht="12.75" hidden="false" customHeight="false" outlineLevel="0" collapsed="false">
      <c r="A254" s="3" t="s">
        <v>472</v>
      </c>
      <c r="B254" s="3" t="s">
        <v>473</v>
      </c>
      <c r="C254" s="3" t="n">
        <v>5710171</v>
      </c>
      <c r="D254" s="6" t="n">
        <v>1</v>
      </c>
    </row>
    <row r="255" customFormat="false" ht="12.75" hidden="false" customHeight="false" outlineLevel="0" collapsed="false">
      <c r="A255" s="3" t="s">
        <v>474</v>
      </c>
      <c r="B255" s="3" t="s">
        <v>475</v>
      </c>
      <c r="C255" s="3" t="n">
        <v>5266688</v>
      </c>
      <c r="D255" s="6" t="n">
        <v>1</v>
      </c>
    </row>
    <row r="256" customFormat="false" ht="12.75" hidden="false" customHeight="false" outlineLevel="0" collapsed="false">
      <c r="A256" s="3" t="s">
        <v>476</v>
      </c>
      <c r="B256" s="3" t="s">
        <v>477</v>
      </c>
      <c r="C256" s="3" t="n">
        <v>3805555</v>
      </c>
      <c r="D256" s="6" t="n">
        <v>1</v>
      </c>
    </row>
    <row r="257" customFormat="false" ht="12.75" hidden="false" customHeight="false" outlineLevel="0" collapsed="false">
      <c r="A257" s="3" t="s">
        <v>478</v>
      </c>
      <c r="B257" s="3" t="s">
        <v>418</v>
      </c>
      <c r="C257" s="3" t="n">
        <v>3141307</v>
      </c>
      <c r="D257" s="6" t="n">
        <v>1</v>
      </c>
    </row>
    <row r="258" customFormat="false" ht="12.75" hidden="false" customHeight="false" outlineLevel="0" collapsed="false">
      <c r="A258" s="3" t="s">
        <v>479</v>
      </c>
      <c r="B258" s="3" t="s">
        <v>220</v>
      </c>
      <c r="C258" s="3" t="n">
        <v>5268080</v>
      </c>
      <c r="D258" s="6" t="n">
        <v>1</v>
      </c>
    </row>
    <row r="259" customFormat="false" ht="12.75" hidden="false" customHeight="false" outlineLevel="0" collapsed="false">
      <c r="A259" s="3" t="s">
        <v>480</v>
      </c>
      <c r="B259" s="3" t="s">
        <v>128</v>
      </c>
      <c r="C259" s="3" t="n">
        <v>5747020</v>
      </c>
      <c r="D259" s="6" t="n">
        <v>1</v>
      </c>
    </row>
    <row r="260" customFormat="false" ht="12.75" hidden="false" customHeight="false" outlineLevel="0" collapsed="false">
      <c r="A260" s="3" t="s">
        <v>481</v>
      </c>
      <c r="B260" s="3" t="s">
        <v>482</v>
      </c>
      <c r="C260" s="3" t="n">
        <v>325037</v>
      </c>
      <c r="D260" s="6" t="n">
        <v>1</v>
      </c>
    </row>
    <row r="261" customFormat="false" ht="12.75" hidden="false" customHeight="false" outlineLevel="0" collapsed="false">
      <c r="A261" s="3" t="s">
        <v>483</v>
      </c>
      <c r="B261" s="3" t="s">
        <v>484</v>
      </c>
      <c r="C261" s="3" t="n">
        <v>5713474</v>
      </c>
      <c r="D261" s="6" t="n">
        <v>1</v>
      </c>
    </row>
    <row r="262" customFormat="false" ht="12.75" hidden="false" customHeight="false" outlineLevel="0" collapsed="false">
      <c r="A262" s="3" t="s">
        <v>485</v>
      </c>
      <c r="B262" s="3" t="s">
        <v>454</v>
      </c>
      <c r="C262" s="3" t="n">
        <v>5725550</v>
      </c>
      <c r="D262" s="6" t="n">
        <v>1</v>
      </c>
    </row>
    <row r="263" customFormat="false" ht="12.75" hidden="false" customHeight="false" outlineLevel="0" collapsed="false">
      <c r="A263" s="3" t="s">
        <v>486</v>
      </c>
      <c r="B263" s="3" t="s">
        <v>487</v>
      </c>
      <c r="C263" s="3" t="n">
        <v>7183422</v>
      </c>
      <c r="D263" s="6" t="n">
        <v>1</v>
      </c>
    </row>
    <row r="264" customFormat="false" ht="12.75" hidden="false" customHeight="false" outlineLevel="0" collapsed="false">
      <c r="A264" s="3" t="s">
        <v>488</v>
      </c>
      <c r="B264" s="3" t="s">
        <v>489</v>
      </c>
      <c r="C264" s="3" t="n">
        <v>364277</v>
      </c>
      <c r="D264" s="6" t="n">
        <v>1</v>
      </c>
    </row>
    <row r="265" customFormat="false" ht="12.75" hidden="false" customHeight="false" outlineLevel="0" collapsed="false">
      <c r="A265" s="3" t="s">
        <v>490</v>
      </c>
      <c r="B265" s="3" t="s">
        <v>491</v>
      </c>
      <c r="C265" s="3" t="n">
        <v>5711414</v>
      </c>
      <c r="D265" s="6" t="n">
        <v>1</v>
      </c>
    </row>
    <row r="266" customFormat="false" ht="12.75" hidden="false" customHeight="false" outlineLevel="0" collapsed="false">
      <c r="A266" s="3" t="s">
        <v>492</v>
      </c>
      <c r="B266" s="3" t="s">
        <v>493</v>
      </c>
      <c r="C266" s="3" t="n">
        <v>5713295</v>
      </c>
      <c r="D266" s="6" t="n">
        <v>1</v>
      </c>
    </row>
    <row r="267" customFormat="false" ht="12.75" hidden="false" customHeight="false" outlineLevel="0" collapsed="false">
      <c r="A267" s="3" t="s">
        <v>494</v>
      </c>
      <c r="B267" s="3" t="s">
        <v>495</v>
      </c>
      <c r="C267" s="3" t="n">
        <v>2500528</v>
      </c>
      <c r="D267" s="6" t="n">
        <v>1</v>
      </c>
    </row>
    <row r="268" customFormat="false" ht="12.75" hidden="false" customHeight="false" outlineLevel="0" collapsed="false">
      <c r="A268" s="3" t="s">
        <v>496</v>
      </c>
      <c r="B268" s="3" t="s">
        <v>497</v>
      </c>
      <c r="C268" s="3" t="n">
        <v>5669671</v>
      </c>
      <c r="D268" s="6" t="n">
        <v>1</v>
      </c>
    </row>
    <row r="269" customFormat="false" ht="12.75" hidden="false" customHeight="false" outlineLevel="0" collapsed="false">
      <c r="A269" s="3" t="s">
        <v>498</v>
      </c>
      <c r="B269" s="3" t="s">
        <v>499</v>
      </c>
      <c r="C269" s="3" t="n">
        <v>7394757</v>
      </c>
      <c r="D269" s="6" t="n">
        <v>1</v>
      </c>
    </row>
    <row r="270" customFormat="false" ht="12.75" hidden="false" customHeight="false" outlineLevel="0" collapsed="false">
      <c r="A270" s="3" t="s">
        <v>500</v>
      </c>
      <c r="B270" s="3" t="s">
        <v>501</v>
      </c>
      <c r="C270" s="3" t="n">
        <v>7193464</v>
      </c>
      <c r="D270" s="6" t="n">
        <v>1</v>
      </c>
    </row>
    <row r="271" customFormat="false" ht="12.75" hidden="false" customHeight="false" outlineLevel="0" collapsed="false">
      <c r="A271" s="3" t="s">
        <v>502</v>
      </c>
      <c r="B271" s="3" t="s">
        <v>159</v>
      </c>
      <c r="C271" s="3" t="n">
        <v>5597777</v>
      </c>
      <c r="D271" s="6" t="n">
        <v>1</v>
      </c>
    </row>
    <row r="272" customFormat="false" ht="12.75" hidden="false" customHeight="false" outlineLevel="0" collapsed="false">
      <c r="A272" s="3" t="s">
        <v>503</v>
      </c>
      <c r="B272" s="3" t="s">
        <v>220</v>
      </c>
      <c r="C272" s="3" t="n">
        <v>5268080</v>
      </c>
      <c r="D272" s="6" t="n">
        <v>1</v>
      </c>
    </row>
    <row r="273" customFormat="false" ht="12.75" hidden="false" customHeight="false" outlineLevel="0" collapsed="false">
      <c r="A273" s="3" t="s">
        <v>504</v>
      </c>
      <c r="B273" s="3" t="s">
        <v>505</v>
      </c>
      <c r="C273" s="3" t="n">
        <v>5268833</v>
      </c>
      <c r="D273" s="6" t="n">
        <v>1</v>
      </c>
    </row>
    <row r="274" customFormat="false" ht="12.75" hidden="false" customHeight="false" outlineLevel="0" collapsed="false">
      <c r="A274" s="3" t="s">
        <v>506</v>
      </c>
      <c r="B274" s="3" t="s">
        <v>507</v>
      </c>
      <c r="C274" s="3" t="n">
        <v>5703600</v>
      </c>
      <c r="D274" s="6" t="n">
        <v>1</v>
      </c>
    </row>
    <row r="275" customFormat="false" ht="12.75" hidden="false" customHeight="false" outlineLevel="0" collapsed="false">
      <c r="A275" s="3" t="s">
        <v>508</v>
      </c>
      <c r="B275" s="3" t="s">
        <v>509</v>
      </c>
      <c r="C275" s="3" t="n">
        <v>715787</v>
      </c>
      <c r="D275" s="6" t="n">
        <v>1</v>
      </c>
    </row>
    <row r="276" customFormat="false" ht="12.75" hidden="false" customHeight="false" outlineLevel="0" collapsed="false">
      <c r="A276" s="3" t="s">
        <v>510</v>
      </c>
      <c r="B276" s="3" t="s">
        <v>511</v>
      </c>
      <c r="C276" s="3" t="n">
        <v>8292770</v>
      </c>
      <c r="D276" s="6" t="n">
        <v>1</v>
      </c>
    </row>
    <row r="277" customFormat="false" ht="12.75" hidden="false" customHeight="false" outlineLevel="0" collapsed="false">
      <c r="A277" s="3" t="s">
        <v>512</v>
      </c>
      <c r="B277" s="3" t="s">
        <v>513</v>
      </c>
      <c r="C277" s="3" t="n">
        <v>7509731</v>
      </c>
      <c r="D277" s="6" t="n">
        <v>1</v>
      </c>
    </row>
    <row r="278" customFormat="false" ht="12.75" hidden="false" customHeight="false" outlineLevel="0" collapsed="false">
      <c r="A278" s="7"/>
      <c r="B278" s="3" t="s">
        <v>514</v>
      </c>
      <c r="C278" s="3" t="n">
        <v>7506906</v>
      </c>
      <c r="D278" s="6" t="n">
        <v>1</v>
      </c>
    </row>
    <row r="279" customFormat="false" ht="12.75" hidden="false" customHeight="false" outlineLevel="0" collapsed="false">
      <c r="A279" s="7"/>
      <c r="B279" s="3" t="s">
        <v>515</v>
      </c>
      <c r="C279" s="3" t="n">
        <v>7210440</v>
      </c>
      <c r="D279" s="6" t="n">
        <v>1</v>
      </c>
    </row>
    <row r="280" customFormat="false" ht="12.75" hidden="false" customHeight="false" outlineLevel="0" collapsed="false">
      <c r="A280" s="3" t="s">
        <v>516</v>
      </c>
      <c r="B280" s="3" t="s">
        <v>517</v>
      </c>
      <c r="C280" s="3" t="n">
        <v>7267805</v>
      </c>
      <c r="D280" s="6" t="n">
        <v>1</v>
      </c>
    </row>
    <row r="281" customFormat="false" ht="12.75" hidden="false" customHeight="false" outlineLevel="0" collapsed="false">
      <c r="A281" s="3" t="s">
        <v>518</v>
      </c>
      <c r="B281" s="3" t="s">
        <v>519</v>
      </c>
      <c r="C281" s="3" t="n">
        <v>7243901</v>
      </c>
      <c r="D281" s="6" t="n">
        <v>1</v>
      </c>
    </row>
    <row r="282" customFormat="false" ht="12.75" hidden="false" customHeight="false" outlineLevel="0" collapsed="false">
      <c r="A282" s="3" t="s">
        <v>520</v>
      </c>
      <c r="B282" s="3" t="s">
        <v>521</v>
      </c>
      <c r="C282" s="3" t="n">
        <v>5204036</v>
      </c>
      <c r="D282" s="6" t="n">
        <v>1</v>
      </c>
    </row>
    <row r="283" customFormat="false" ht="12.75" hidden="false" customHeight="false" outlineLevel="0" collapsed="false">
      <c r="A283" s="3" t="s">
        <v>522</v>
      </c>
      <c r="B283" s="3" t="s">
        <v>523</v>
      </c>
      <c r="C283" s="3" t="n">
        <v>5745494</v>
      </c>
      <c r="D283" s="6" t="n">
        <v>1</v>
      </c>
    </row>
    <row r="284" customFormat="false" ht="12.75" hidden="false" customHeight="false" outlineLevel="0" collapsed="false">
      <c r="A284" s="3" t="s">
        <v>524</v>
      </c>
      <c r="B284" s="3" t="s">
        <v>525</v>
      </c>
      <c r="C284" s="3" t="n">
        <v>5707440</v>
      </c>
      <c r="D284" s="6" t="n">
        <v>1</v>
      </c>
    </row>
    <row r="285" customFormat="false" ht="12.75" hidden="false" customHeight="false" outlineLevel="0" collapsed="false">
      <c r="A285" s="3" t="s">
        <v>526</v>
      </c>
      <c r="B285" s="3" t="s">
        <v>328</v>
      </c>
      <c r="C285" s="3" t="n">
        <v>683308</v>
      </c>
      <c r="D285" s="6" t="n">
        <v>1</v>
      </c>
    </row>
    <row r="286" customFormat="false" ht="12.75" hidden="false" customHeight="false" outlineLevel="0" collapsed="false">
      <c r="A286" s="3" t="s">
        <v>527</v>
      </c>
      <c r="B286" s="3" t="s">
        <v>528</v>
      </c>
      <c r="C286" s="3" t="n">
        <v>5701813</v>
      </c>
      <c r="D286" s="6" t="n">
        <v>1</v>
      </c>
    </row>
    <row r="287" customFormat="false" ht="12.75" hidden="false" customHeight="false" outlineLevel="0" collapsed="false">
      <c r="A287" s="3" t="s">
        <v>529</v>
      </c>
      <c r="B287" s="3" t="s">
        <v>530</v>
      </c>
      <c r="C287" s="3" t="n">
        <v>2506555</v>
      </c>
      <c r="D287" s="6" t="n">
        <v>1</v>
      </c>
    </row>
    <row r="288" customFormat="false" ht="12.75" hidden="false" customHeight="false" outlineLevel="0" collapsed="false">
      <c r="A288" s="7"/>
      <c r="B288" s="3" t="s">
        <v>531</v>
      </c>
      <c r="C288" s="3" t="n">
        <v>7267777</v>
      </c>
      <c r="D288" s="6" t="n">
        <v>1</v>
      </c>
    </row>
    <row r="289" customFormat="false" ht="12.75" hidden="false" customHeight="false" outlineLevel="0" collapsed="false">
      <c r="A289" s="3" t="s">
        <v>532</v>
      </c>
      <c r="B289" s="3" t="s">
        <v>533</v>
      </c>
      <c r="C289" s="3" t="n">
        <v>5710064</v>
      </c>
      <c r="D289" s="6" t="n">
        <v>1</v>
      </c>
    </row>
    <row r="290" customFormat="false" ht="12.75" hidden="false" customHeight="false" outlineLevel="0" collapsed="false">
      <c r="A290" s="3" t="s">
        <v>534</v>
      </c>
      <c r="B290" s="3" t="s">
        <v>535</v>
      </c>
      <c r="C290" s="3" t="n">
        <v>9122728</v>
      </c>
      <c r="D290" s="6" t="n">
        <v>1</v>
      </c>
    </row>
    <row r="291" customFormat="false" ht="12.75" hidden="false" customHeight="false" outlineLevel="0" collapsed="false">
      <c r="A291" s="7"/>
      <c r="B291" s="3" t="s">
        <v>204</v>
      </c>
      <c r="C291" s="3" t="n">
        <v>327833</v>
      </c>
      <c r="D291" s="6" t="n">
        <v>1</v>
      </c>
    </row>
    <row r="292" customFormat="false" ht="12.75" hidden="false" customHeight="false" outlineLevel="0" collapsed="false">
      <c r="A292" s="7"/>
      <c r="B292" s="3" t="s">
        <v>159</v>
      </c>
      <c r="C292" s="3" t="n">
        <v>5597777</v>
      </c>
      <c r="D292" s="6" t="n">
        <v>1</v>
      </c>
    </row>
    <row r="293" customFormat="false" ht="12.75" hidden="false" customHeight="false" outlineLevel="0" collapsed="false">
      <c r="A293" s="3" t="s">
        <v>536</v>
      </c>
      <c r="B293" s="3" t="s">
        <v>537</v>
      </c>
      <c r="C293" s="3" t="n">
        <v>8294752</v>
      </c>
      <c r="D293" s="6" t="n">
        <v>1</v>
      </c>
    </row>
    <row r="294" customFormat="false" ht="12.75" hidden="false" customHeight="false" outlineLevel="0" collapsed="false">
      <c r="A294" s="3" t="s">
        <v>538</v>
      </c>
      <c r="B294" s="3" t="s">
        <v>539</v>
      </c>
      <c r="C294" s="3" t="n">
        <v>5781008</v>
      </c>
      <c r="D294" s="6" t="n">
        <v>1</v>
      </c>
    </row>
    <row r="295" customFormat="false" ht="12.75" hidden="false" customHeight="false" outlineLevel="0" collapsed="false">
      <c r="A295" s="3" t="s">
        <v>540</v>
      </c>
      <c r="B295" s="3" t="s">
        <v>541</v>
      </c>
      <c r="C295" s="3" t="n">
        <v>5710936</v>
      </c>
      <c r="D295" s="6" t="n">
        <v>1</v>
      </c>
    </row>
    <row r="296" customFormat="false" ht="12.75" hidden="false" customHeight="false" outlineLevel="0" collapsed="false">
      <c r="A296" s="3" t="s">
        <v>542</v>
      </c>
      <c r="B296" s="3" t="s">
        <v>543</v>
      </c>
      <c r="C296" s="3" t="n">
        <v>7251765</v>
      </c>
      <c r="D296" s="6" t="n">
        <v>1</v>
      </c>
    </row>
    <row r="297" customFormat="false" ht="12.75" hidden="false" customHeight="false" outlineLevel="0" collapsed="false">
      <c r="A297" s="3" t="s">
        <v>544</v>
      </c>
      <c r="B297" s="3" t="s">
        <v>545</v>
      </c>
      <c r="C297" s="3" t="n">
        <v>7393942</v>
      </c>
      <c r="D297" s="6" t="n">
        <v>1</v>
      </c>
    </row>
    <row r="298" customFormat="false" ht="12.75" hidden="false" customHeight="false" outlineLevel="0" collapsed="false">
      <c r="A298" s="3" t="s">
        <v>546</v>
      </c>
      <c r="B298" s="3" t="s">
        <v>130</v>
      </c>
      <c r="C298" s="3" t="n">
        <v>5704444</v>
      </c>
      <c r="D298" s="6" t="n">
        <v>1</v>
      </c>
    </row>
    <row r="299" customFormat="false" ht="12.75" hidden="false" customHeight="false" outlineLevel="0" collapsed="false">
      <c r="A299" s="3" t="s">
        <v>547</v>
      </c>
      <c r="B299" s="3" t="s">
        <v>548</v>
      </c>
      <c r="C299" s="3" t="n">
        <v>5210505</v>
      </c>
      <c r="D299" s="6" t="n">
        <v>1</v>
      </c>
    </row>
    <row r="300" customFormat="false" ht="12.75" hidden="false" customHeight="false" outlineLevel="0" collapsed="false">
      <c r="A300" s="3" t="s">
        <v>549</v>
      </c>
      <c r="B300" s="3" t="s">
        <v>550</v>
      </c>
      <c r="C300" s="3" t="n">
        <v>3442826</v>
      </c>
      <c r="D300" s="6" t="n">
        <v>1</v>
      </c>
    </row>
    <row r="301" customFormat="false" ht="12.75" hidden="false" customHeight="false" outlineLevel="0" collapsed="false">
      <c r="A301" s="3" t="s">
        <v>551</v>
      </c>
      <c r="B301" s="3" t="s">
        <v>552</v>
      </c>
      <c r="C301" s="3" t="n">
        <v>6297224</v>
      </c>
      <c r="D301" s="6" t="n">
        <v>1</v>
      </c>
    </row>
    <row r="302" customFormat="false" ht="12.75" hidden="false" customHeight="false" outlineLevel="0" collapsed="false">
      <c r="A302" s="3" t="s">
        <v>553</v>
      </c>
      <c r="B302" s="3" t="s">
        <v>554</v>
      </c>
      <c r="C302" s="3" t="n">
        <v>5720029</v>
      </c>
      <c r="D302" s="6" t="n">
        <v>1</v>
      </c>
    </row>
    <row r="303" customFormat="false" ht="12.75" hidden="false" customHeight="false" outlineLevel="0" collapsed="false">
      <c r="A303" s="3" t="s">
        <v>555</v>
      </c>
      <c r="B303" s="3" t="s">
        <v>556</v>
      </c>
      <c r="C303" s="3" t="n">
        <v>3842050</v>
      </c>
      <c r="D303" s="6" t="n">
        <v>1</v>
      </c>
    </row>
    <row r="304" customFormat="false" ht="12.75" hidden="false" customHeight="false" outlineLevel="0" collapsed="false">
      <c r="A304" s="3" t="s">
        <v>557</v>
      </c>
      <c r="B304" s="3" t="s">
        <v>558</v>
      </c>
      <c r="C304" s="3" t="n">
        <v>5748157</v>
      </c>
      <c r="D304" s="6" t="n">
        <v>1</v>
      </c>
    </row>
    <row r="305" customFormat="false" ht="12.75" hidden="false" customHeight="false" outlineLevel="0" collapsed="false">
      <c r="A305" s="3" t="s">
        <v>559</v>
      </c>
      <c r="B305" s="3" t="s">
        <v>560</v>
      </c>
      <c r="C305" s="3" t="s">
        <v>561</v>
      </c>
      <c r="D305" s="6" t="n">
        <v>1</v>
      </c>
    </row>
    <row r="306" customFormat="false" ht="12.75" hidden="false" customHeight="false" outlineLevel="0" collapsed="false">
      <c r="A306" s="3" t="s">
        <v>562</v>
      </c>
      <c r="B306" s="3" t="s">
        <v>563</v>
      </c>
      <c r="C306" s="3" t="n">
        <v>2523341</v>
      </c>
      <c r="D306" s="6" t="n">
        <v>1</v>
      </c>
    </row>
    <row r="307" customFormat="false" ht="12.75" hidden="false" customHeight="false" outlineLevel="0" collapsed="false">
      <c r="A307" s="3" t="s">
        <v>564</v>
      </c>
      <c r="B307" s="3" t="s">
        <v>565</v>
      </c>
      <c r="C307" s="3" t="n">
        <v>315424</v>
      </c>
      <c r="D307" s="6" t="n">
        <v>1</v>
      </c>
    </row>
    <row r="308" customFormat="false" ht="12.75" hidden="false" customHeight="false" outlineLevel="0" collapsed="false">
      <c r="A308" s="3" t="s">
        <v>566</v>
      </c>
      <c r="B308" s="3" t="s">
        <v>567</v>
      </c>
      <c r="C308" s="3" t="n">
        <v>5255608</v>
      </c>
      <c r="D308" s="6" t="n">
        <v>1</v>
      </c>
    </row>
    <row r="309" customFormat="false" ht="12.75" hidden="false" customHeight="false" outlineLevel="0" collapsed="false">
      <c r="A309" s="3" t="s">
        <v>568</v>
      </c>
      <c r="B309" s="3" t="s">
        <v>569</v>
      </c>
      <c r="C309" s="3" t="n">
        <v>714727</v>
      </c>
      <c r="D309" s="6" t="n">
        <v>1</v>
      </c>
    </row>
    <row r="310" customFormat="false" ht="12.75" hidden="false" customHeight="false" outlineLevel="0" collapsed="false">
      <c r="A310" s="3" t="s">
        <v>570</v>
      </c>
      <c r="B310" s="3" t="s">
        <v>167</v>
      </c>
      <c r="C310" s="3" t="s">
        <v>571</v>
      </c>
      <c r="D310" s="6" t="n">
        <v>1</v>
      </c>
    </row>
    <row r="311" customFormat="false" ht="12.75" hidden="false" customHeight="false" outlineLevel="0" collapsed="false">
      <c r="A311" s="7"/>
      <c r="B311" s="3" t="s">
        <v>572</v>
      </c>
      <c r="C311" s="3" t="n">
        <v>5257376</v>
      </c>
      <c r="D311" s="6" t="n">
        <v>1</v>
      </c>
    </row>
    <row r="312" customFormat="false" ht="12.75" hidden="false" customHeight="false" outlineLevel="0" collapsed="false">
      <c r="A312" s="3" t="s">
        <v>573</v>
      </c>
      <c r="B312" s="3" t="s">
        <v>574</v>
      </c>
      <c r="C312" s="3" t="n">
        <v>5703600</v>
      </c>
      <c r="D312" s="6" t="n">
        <v>1</v>
      </c>
    </row>
    <row r="313" customFormat="false" ht="12.75" hidden="false" customHeight="false" outlineLevel="0" collapsed="false">
      <c r="A313" s="3" t="s">
        <v>575</v>
      </c>
      <c r="B313" s="3" t="s">
        <v>576</v>
      </c>
      <c r="C313" s="3" t="n">
        <v>3442828</v>
      </c>
      <c r="D313" s="6" t="n">
        <v>1</v>
      </c>
    </row>
    <row r="314" customFormat="false" ht="12.75" hidden="false" customHeight="false" outlineLevel="0" collapsed="false">
      <c r="A314" s="3" t="s">
        <v>577</v>
      </c>
      <c r="B314" s="3" t="s">
        <v>578</v>
      </c>
      <c r="C314" s="3" t="n">
        <v>5712041</v>
      </c>
      <c r="D314" s="6" t="n">
        <v>1</v>
      </c>
    </row>
    <row r="315" customFormat="false" ht="12.75" hidden="false" customHeight="false" outlineLevel="0" collapsed="false">
      <c r="A315" s="3" t="s">
        <v>579</v>
      </c>
      <c r="B315" s="3" t="s">
        <v>580</v>
      </c>
      <c r="C315" s="3" t="n">
        <v>320008</v>
      </c>
      <c r="D315" s="6" t="n">
        <v>1</v>
      </c>
    </row>
    <row r="316" customFormat="false" ht="12.75" hidden="false" customHeight="false" outlineLevel="0" collapsed="false">
      <c r="A316" s="3" t="s">
        <v>581</v>
      </c>
      <c r="B316" s="3" t="s">
        <v>281</v>
      </c>
      <c r="C316" s="3" t="n">
        <v>3901234</v>
      </c>
      <c r="D316" s="6" t="n">
        <v>1</v>
      </c>
    </row>
    <row r="317" customFormat="false" ht="12.75" hidden="false" customHeight="false" outlineLevel="0" collapsed="false">
      <c r="A317" s="3" t="s">
        <v>582</v>
      </c>
      <c r="B317" s="3" t="s">
        <v>583</v>
      </c>
      <c r="C317" s="3" t="n">
        <v>327818</v>
      </c>
      <c r="D317" s="6" t="n">
        <v>1</v>
      </c>
    </row>
    <row r="318" customFormat="false" ht="12.75" hidden="false" customHeight="false" outlineLevel="0" collapsed="false">
      <c r="A318" s="3" t="s">
        <v>584</v>
      </c>
      <c r="B318" s="3" t="s">
        <v>585</v>
      </c>
      <c r="C318" s="3" t="n">
        <v>584885</v>
      </c>
      <c r="D318" s="6" t="n">
        <v>1</v>
      </c>
    </row>
    <row r="319" customFormat="false" ht="12.75" hidden="false" customHeight="false" outlineLevel="0" collapsed="false">
      <c r="A319" s="3" t="s">
        <v>586</v>
      </c>
      <c r="B319" s="3" t="s">
        <v>587</v>
      </c>
      <c r="C319" s="3" t="n">
        <v>5350888</v>
      </c>
      <c r="D319" s="6" t="n">
        <v>1</v>
      </c>
    </row>
    <row r="320" customFormat="false" ht="12.75" hidden="false" customHeight="false" outlineLevel="0" collapsed="false">
      <c r="A320" s="3" t="s">
        <v>588</v>
      </c>
      <c r="B320" s="3" t="s">
        <v>589</v>
      </c>
      <c r="C320" s="3" t="n">
        <v>337550</v>
      </c>
      <c r="D320" s="6" t="n">
        <v>1</v>
      </c>
    </row>
    <row r="321" customFormat="false" ht="12.75" hidden="false" customHeight="false" outlineLevel="0" collapsed="false">
      <c r="A321" s="3" t="s">
        <v>590</v>
      </c>
      <c r="B321" s="3" t="s">
        <v>591</v>
      </c>
      <c r="C321" s="3" t="n">
        <v>680008</v>
      </c>
      <c r="D321" s="6" t="n">
        <v>1</v>
      </c>
    </row>
    <row r="322" customFormat="false" ht="12.75" hidden="false" customHeight="false" outlineLevel="0" collapsed="false">
      <c r="A322" s="3" t="s">
        <v>592</v>
      </c>
      <c r="B322" s="3" t="s">
        <v>593</v>
      </c>
      <c r="C322" s="3" t="n">
        <v>7206818</v>
      </c>
      <c r="D322" s="6" t="n">
        <v>1</v>
      </c>
    </row>
    <row r="323" customFormat="false" ht="12.75" hidden="false" customHeight="false" outlineLevel="0" collapsed="false">
      <c r="A323" s="3" t="s">
        <v>594</v>
      </c>
      <c r="B323" s="3" t="s">
        <v>595</v>
      </c>
      <c r="C323" s="3" t="n">
        <v>7206584</v>
      </c>
      <c r="D323" s="6" t="n">
        <v>1</v>
      </c>
    </row>
    <row r="324" customFormat="false" ht="12.75" hidden="false" customHeight="false" outlineLevel="0" collapsed="false">
      <c r="A324" s="3" t="s">
        <v>596</v>
      </c>
      <c r="B324" s="3" t="s">
        <v>597</v>
      </c>
      <c r="C324" s="3" t="n">
        <v>5742188</v>
      </c>
      <c r="D324" s="6" t="n">
        <v>1</v>
      </c>
    </row>
    <row r="325" customFormat="false" ht="12.75" hidden="false" customHeight="false" outlineLevel="0" collapsed="false">
      <c r="A325" s="3" t="s">
        <v>598</v>
      </c>
      <c r="B325" s="3" t="s">
        <v>599</v>
      </c>
      <c r="C325" s="3" t="n">
        <v>7251766</v>
      </c>
      <c r="D325" s="6" t="n">
        <v>1</v>
      </c>
    </row>
    <row r="326" customFormat="false" ht="12.75" hidden="false" customHeight="false" outlineLevel="0" collapsed="false">
      <c r="A326" s="3" t="s">
        <v>600</v>
      </c>
      <c r="B326" s="3" t="s">
        <v>601</v>
      </c>
      <c r="C326" s="3" t="n">
        <v>5257387</v>
      </c>
      <c r="D326" s="6" t="n">
        <v>1</v>
      </c>
    </row>
    <row r="327" customFormat="false" ht="12.75" hidden="false" customHeight="false" outlineLevel="0" collapsed="false">
      <c r="A327" s="7"/>
      <c r="B327" s="3" t="s">
        <v>602</v>
      </c>
      <c r="C327" s="3" t="n">
        <v>7208351</v>
      </c>
      <c r="D327" s="6" t="n">
        <v>1</v>
      </c>
    </row>
    <row r="328" customFormat="false" ht="12.75" hidden="false" customHeight="false" outlineLevel="0" collapsed="false">
      <c r="A328" s="3" t="s">
        <v>603</v>
      </c>
      <c r="B328" s="3" t="s">
        <v>604</v>
      </c>
      <c r="C328" s="3" t="n">
        <v>7982539</v>
      </c>
      <c r="D328" s="6" t="n">
        <v>1</v>
      </c>
    </row>
    <row r="329" customFormat="false" ht="12.75" hidden="false" customHeight="false" outlineLevel="0" collapsed="false">
      <c r="A329" s="3" t="s">
        <v>605</v>
      </c>
      <c r="B329" s="3" t="s">
        <v>565</v>
      </c>
      <c r="C329" s="3" t="n">
        <v>3144113</v>
      </c>
      <c r="D329" s="6" t="n">
        <v>1</v>
      </c>
    </row>
    <row r="330" customFormat="false" ht="12.75" hidden="false" customHeight="false" outlineLevel="0" collapsed="false">
      <c r="A330" s="7"/>
      <c r="B330" s="3" t="s">
        <v>606</v>
      </c>
      <c r="C330" s="3" t="n">
        <v>3144113</v>
      </c>
      <c r="D330" s="6" t="n">
        <v>1</v>
      </c>
    </row>
    <row r="331" customFormat="false" ht="12.75" hidden="false" customHeight="false" outlineLevel="0" collapsed="false">
      <c r="A331" s="3" t="s">
        <v>607</v>
      </c>
      <c r="B331" s="3" t="s">
        <v>390</v>
      </c>
      <c r="C331" s="3" t="n">
        <v>713266</v>
      </c>
      <c r="D331" s="6" t="n">
        <v>1</v>
      </c>
    </row>
    <row r="332" customFormat="false" ht="12.75" hidden="false" customHeight="false" outlineLevel="0" collapsed="false">
      <c r="A332" s="3" t="s">
        <v>608</v>
      </c>
      <c r="B332" s="3" t="s">
        <v>390</v>
      </c>
      <c r="C332" s="3" t="n">
        <v>7203892</v>
      </c>
      <c r="D332" s="6" t="n">
        <v>1</v>
      </c>
    </row>
    <row r="333" customFormat="false" ht="12.75" hidden="false" customHeight="false" outlineLevel="0" collapsed="false">
      <c r="A333" s="7"/>
      <c r="B333" s="3" t="s">
        <v>224</v>
      </c>
      <c r="C333" s="3" t="n">
        <v>7238937</v>
      </c>
      <c r="D333" s="6" t="n">
        <v>1</v>
      </c>
    </row>
    <row r="334" customFormat="false" ht="12.75" hidden="false" customHeight="false" outlineLevel="0" collapsed="false">
      <c r="A334" s="7"/>
      <c r="B334" s="3" t="s">
        <v>609</v>
      </c>
      <c r="C334" s="3" t="n">
        <v>5481177</v>
      </c>
      <c r="D334" s="6" t="n">
        <v>1</v>
      </c>
    </row>
    <row r="335" customFormat="false" ht="12.75" hidden="false" customHeight="false" outlineLevel="0" collapsed="false">
      <c r="A335" s="3" t="s">
        <v>610</v>
      </c>
      <c r="B335" s="3" t="s">
        <v>565</v>
      </c>
      <c r="C335" s="3" t="n">
        <v>324117</v>
      </c>
      <c r="D335" s="6" t="n">
        <v>1</v>
      </c>
    </row>
    <row r="336" customFormat="false" ht="12.75" hidden="false" customHeight="false" outlineLevel="0" collapsed="false">
      <c r="A336" s="3" t="s">
        <v>611</v>
      </c>
      <c r="B336" s="3" t="s">
        <v>612</v>
      </c>
      <c r="C336" s="3" t="n">
        <v>5251217</v>
      </c>
      <c r="D336" s="6" t="n">
        <v>1</v>
      </c>
    </row>
    <row r="337" customFormat="false" ht="12.75" hidden="false" customHeight="false" outlineLevel="0" collapsed="false">
      <c r="A337" s="3" t="s">
        <v>613</v>
      </c>
      <c r="B337" s="3" t="s">
        <v>614</v>
      </c>
      <c r="C337" s="3" t="n">
        <v>8190983</v>
      </c>
      <c r="D337" s="6" t="n">
        <v>1</v>
      </c>
    </row>
    <row r="338" customFormat="false" ht="12.75" hidden="false" customHeight="false" outlineLevel="0" collapsed="false">
      <c r="A338" s="3" t="s">
        <v>615</v>
      </c>
      <c r="B338" s="3" t="s">
        <v>616</v>
      </c>
      <c r="C338" s="3" t="n">
        <v>515478</v>
      </c>
      <c r="D338" s="6" t="n">
        <v>1</v>
      </c>
    </row>
    <row r="339" customFormat="false" ht="12.75" hidden="false" customHeight="false" outlineLevel="0" collapsed="false">
      <c r="A339" s="3" t="s">
        <v>617</v>
      </c>
      <c r="B339" s="3" t="s">
        <v>618</v>
      </c>
      <c r="C339" s="3" t="n">
        <v>5254736</v>
      </c>
      <c r="D339" s="6" t="n">
        <v>1</v>
      </c>
    </row>
    <row r="340" customFormat="false" ht="12.75" hidden="false" customHeight="false" outlineLevel="0" collapsed="false">
      <c r="A340" s="3" t="s">
        <v>619</v>
      </c>
      <c r="B340" s="3" t="s">
        <v>620</v>
      </c>
      <c r="C340" s="3" t="n">
        <v>3100151</v>
      </c>
      <c r="D340" s="6" t="n">
        <v>1</v>
      </c>
    </row>
    <row r="341" customFormat="false" ht="12.75" hidden="false" customHeight="false" outlineLevel="0" collapsed="false">
      <c r="A341" s="3" t="s">
        <v>621</v>
      </c>
      <c r="B341" s="3" t="s">
        <v>622</v>
      </c>
      <c r="C341" s="3" t="n">
        <v>352064</v>
      </c>
      <c r="D341" s="6" t="n">
        <v>1</v>
      </c>
    </row>
    <row r="342" customFormat="false" ht="12.75" hidden="false" customHeight="false" outlineLevel="0" collapsed="false">
      <c r="A342" s="7"/>
      <c r="B342" s="3" t="s">
        <v>623</v>
      </c>
      <c r="C342" s="3" t="n">
        <v>8351063</v>
      </c>
      <c r="D342" s="6" t="n">
        <v>1</v>
      </c>
    </row>
    <row r="343" customFormat="false" ht="12.75" hidden="false" customHeight="false" outlineLevel="0" collapsed="false">
      <c r="A343" s="3" t="s">
        <v>624</v>
      </c>
      <c r="B343" s="3" t="s">
        <v>507</v>
      </c>
      <c r="C343" s="3" t="n">
        <v>5703600</v>
      </c>
      <c r="D343" s="6" t="n">
        <v>1</v>
      </c>
    </row>
    <row r="344" customFormat="false" ht="12.75" hidden="false" customHeight="false" outlineLevel="0" collapsed="false">
      <c r="A344" s="3" t="s">
        <v>625</v>
      </c>
      <c r="B344" s="3" t="s">
        <v>626</v>
      </c>
      <c r="C344" s="3" t="n">
        <v>5267827</v>
      </c>
      <c r="D344" s="6" t="n">
        <v>1</v>
      </c>
    </row>
    <row r="345" customFormat="false" ht="12.75" hidden="false" customHeight="false" outlineLevel="0" collapsed="false">
      <c r="A345" s="3" t="s">
        <v>627</v>
      </c>
      <c r="B345" s="3" t="s">
        <v>505</v>
      </c>
      <c r="C345" s="3" t="n">
        <v>5268833</v>
      </c>
      <c r="D345" s="6" t="n">
        <v>1</v>
      </c>
    </row>
    <row r="346" customFormat="false" ht="12.75" hidden="false" customHeight="false" outlineLevel="0" collapsed="false">
      <c r="A346" s="3" t="s">
        <v>628</v>
      </c>
      <c r="B346" s="3" t="s">
        <v>629</v>
      </c>
      <c r="C346" s="3" t="n">
        <v>5780460</v>
      </c>
      <c r="D346" s="6" t="n">
        <v>1</v>
      </c>
    </row>
    <row r="347" customFormat="false" ht="12.75" hidden="false" customHeight="false" outlineLevel="0" collapsed="false">
      <c r="A347" s="7"/>
      <c r="B347" s="3" t="s">
        <v>630</v>
      </c>
      <c r="C347" s="3" t="n">
        <v>5223110</v>
      </c>
      <c r="D347" s="6" t="n">
        <v>1</v>
      </c>
    </row>
    <row r="348" customFormat="false" ht="12.75" hidden="false" customHeight="false" outlineLevel="0" collapsed="false">
      <c r="A348" s="3" t="s">
        <v>631</v>
      </c>
      <c r="B348" s="3" t="s">
        <v>632</v>
      </c>
      <c r="C348" s="3" t="s">
        <v>633</v>
      </c>
      <c r="D348" s="6" t="n">
        <v>1</v>
      </c>
    </row>
    <row r="349" customFormat="false" ht="12.75" hidden="false" customHeight="false" outlineLevel="0" collapsed="false">
      <c r="A349" s="3" t="s">
        <v>634</v>
      </c>
      <c r="B349" s="3" t="s">
        <v>635</v>
      </c>
      <c r="C349" s="3" t="n">
        <v>3459991</v>
      </c>
      <c r="D349" s="6" t="n">
        <v>1</v>
      </c>
    </row>
    <row r="350" customFormat="false" ht="12.75" hidden="false" customHeight="false" outlineLevel="0" collapsed="false">
      <c r="A350" s="3" t="s">
        <v>636</v>
      </c>
      <c r="B350" s="3" t="s">
        <v>637</v>
      </c>
      <c r="C350" s="3" t="n">
        <v>7211285</v>
      </c>
      <c r="D350" s="6" t="n">
        <v>1</v>
      </c>
    </row>
    <row r="351" customFormat="false" ht="12.75" hidden="false" customHeight="false" outlineLevel="0" collapsed="false">
      <c r="A351" s="7"/>
      <c r="B351" s="3" t="s">
        <v>638</v>
      </c>
      <c r="C351" s="3" t="n">
        <v>4502200</v>
      </c>
      <c r="D351" s="6" t="n">
        <v>1</v>
      </c>
    </row>
    <row r="352" customFormat="false" ht="12.75" hidden="false" customHeight="false" outlineLevel="0" collapsed="false">
      <c r="A352" s="7"/>
      <c r="B352" s="3" t="s">
        <v>639</v>
      </c>
      <c r="C352" s="3" t="n">
        <v>4502200</v>
      </c>
      <c r="D352" s="6" t="n">
        <v>1</v>
      </c>
    </row>
    <row r="353" customFormat="false" ht="12.75" hidden="false" customHeight="false" outlineLevel="0" collapsed="false">
      <c r="A353" s="3" t="s">
        <v>640</v>
      </c>
      <c r="B353" s="3" t="s">
        <v>641</v>
      </c>
      <c r="C353" s="3" t="n">
        <v>7235123</v>
      </c>
      <c r="D353" s="6" t="n">
        <v>1</v>
      </c>
    </row>
    <row r="354" customFormat="false" ht="12.75" hidden="false" customHeight="false" outlineLevel="0" collapsed="false">
      <c r="A354" s="3" t="s">
        <v>642</v>
      </c>
      <c r="B354" s="3" t="s">
        <v>643</v>
      </c>
      <c r="C354" s="3" t="n">
        <v>5723338</v>
      </c>
      <c r="D354" s="6" t="n">
        <v>1</v>
      </c>
    </row>
    <row r="355" customFormat="false" ht="12.75" hidden="false" customHeight="false" outlineLevel="0" collapsed="false">
      <c r="A355" s="3" t="s">
        <v>644</v>
      </c>
      <c r="B355" s="3" t="s">
        <v>128</v>
      </c>
      <c r="C355" s="3" t="n">
        <v>5731435</v>
      </c>
      <c r="D355" s="6" t="n">
        <v>1</v>
      </c>
    </row>
    <row r="356" customFormat="false" ht="12.75" hidden="false" customHeight="false" outlineLevel="0" collapsed="false">
      <c r="A356" s="3" t="s">
        <v>645</v>
      </c>
      <c r="B356" s="3" t="s">
        <v>646</v>
      </c>
      <c r="C356" s="3" t="n">
        <v>320744</v>
      </c>
      <c r="D356" s="6" t="n">
        <v>1</v>
      </c>
    </row>
    <row r="357" customFormat="false" ht="12.75" hidden="false" customHeight="false" outlineLevel="0" collapsed="false">
      <c r="A357" s="3" t="s">
        <v>647</v>
      </c>
      <c r="B357" s="3" t="s">
        <v>648</v>
      </c>
      <c r="C357" s="3" t="n">
        <v>7182822</v>
      </c>
      <c r="D357" s="6" t="n">
        <v>1</v>
      </c>
    </row>
    <row r="358" customFormat="false" ht="12.75" hidden="false" customHeight="false" outlineLevel="0" collapsed="false">
      <c r="A358" s="3" t="s">
        <v>649</v>
      </c>
      <c r="B358" s="3" t="s">
        <v>650</v>
      </c>
      <c r="C358" s="3" t="n">
        <v>2513213</v>
      </c>
      <c r="D358" s="6" t="n">
        <v>1</v>
      </c>
    </row>
    <row r="359" customFormat="false" ht="12.75" hidden="false" customHeight="false" outlineLevel="0" collapsed="false">
      <c r="A359" s="3" t="s">
        <v>651</v>
      </c>
      <c r="B359" s="3" t="s">
        <v>167</v>
      </c>
      <c r="C359" s="3" t="n">
        <v>7182822</v>
      </c>
      <c r="D359" s="6" t="n">
        <v>1</v>
      </c>
    </row>
    <row r="360" customFormat="false" ht="12.75" hidden="false" customHeight="false" outlineLevel="0" collapsed="false">
      <c r="A360" s="3" t="s">
        <v>652</v>
      </c>
      <c r="B360" s="3" t="s">
        <v>653</v>
      </c>
      <c r="C360" s="3" t="n">
        <v>4243503</v>
      </c>
      <c r="D360" s="6" t="n">
        <v>1</v>
      </c>
    </row>
    <row r="361" customFormat="false" ht="12.75" hidden="false" customHeight="false" outlineLevel="0" collapsed="false">
      <c r="A361" s="7"/>
      <c r="B361" s="3" t="s">
        <v>654</v>
      </c>
      <c r="C361" s="3" t="s">
        <v>655</v>
      </c>
      <c r="D361" s="6" t="n">
        <v>1</v>
      </c>
    </row>
    <row r="362" customFormat="false" ht="12.75" hidden="false" customHeight="false" outlineLevel="0" collapsed="false">
      <c r="A362" s="3" t="s">
        <v>656</v>
      </c>
      <c r="B362" s="3" t="s">
        <v>657</v>
      </c>
      <c r="C362" s="3" t="n">
        <v>321708</v>
      </c>
      <c r="D362" s="6" t="n">
        <v>1</v>
      </c>
    </row>
    <row r="363" customFormat="false" ht="12.75" hidden="false" customHeight="false" outlineLevel="0" collapsed="false">
      <c r="A363" s="3" t="s">
        <v>658</v>
      </c>
      <c r="B363" s="3" t="s">
        <v>659</v>
      </c>
      <c r="C363" s="3" t="n">
        <v>5711659</v>
      </c>
      <c r="D363" s="6" t="n">
        <v>1</v>
      </c>
    </row>
    <row r="364" customFormat="false" ht="12.75" hidden="false" customHeight="false" outlineLevel="0" collapsed="false">
      <c r="A364" s="3" t="s">
        <v>660</v>
      </c>
      <c r="B364" s="3" t="s">
        <v>363</v>
      </c>
      <c r="C364" s="3" t="n">
        <v>5268833</v>
      </c>
      <c r="D364" s="6" t="n">
        <v>1</v>
      </c>
    </row>
    <row r="365" customFormat="false" ht="12.75" hidden="false" customHeight="false" outlineLevel="0" collapsed="false">
      <c r="A365" s="3" t="s">
        <v>661</v>
      </c>
      <c r="B365" s="3" t="s">
        <v>662</v>
      </c>
      <c r="C365" s="3" t="n">
        <v>7204209</v>
      </c>
      <c r="D365" s="6" t="n">
        <v>1</v>
      </c>
    </row>
    <row r="366" customFormat="false" ht="12.75" hidden="false" customHeight="false" outlineLevel="0" collapsed="false">
      <c r="A366" s="3" t="s">
        <v>663</v>
      </c>
      <c r="B366" s="3" t="s">
        <v>664</v>
      </c>
      <c r="C366" s="3" t="n">
        <v>7193954</v>
      </c>
      <c r="D366" s="6" t="n">
        <v>1</v>
      </c>
    </row>
    <row r="367" customFormat="false" ht="12.75" hidden="false" customHeight="false" outlineLevel="0" collapsed="false">
      <c r="A367" s="3" t="s">
        <v>665</v>
      </c>
      <c r="B367" s="3" t="s">
        <v>10</v>
      </c>
      <c r="C367" s="3" t="n">
        <v>7253169</v>
      </c>
      <c r="D367" s="6" t="n">
        <v>1</v>
      </c>
    </row>
    <row r="368" customFormat="false" ht="12.75" hidden="false" customHeight="false" outlineLevel="0" collapsed="false">
      <c r="A368" s="3" t="s">
        <v>666</v>
      </c>
      <c r="B368" s="3" t="s">
        <v>667</v>
      </c>
      <c r="C368" s="3" t="n">
        <v>326856</v>
      </c>
      <c r="D368" s="6" t="n">
        <v>1</v>
      </c>
    </row>
    <row r="369" customFormat="false" ht="12.75" hidden="false" customHeight="false" outlineLevel="0" collapsed="false">
      <c r="A369" s="3" t="s">
        <v>668</v>
      </c>
      <c r="B369" s="3" t="s">
        <v>669</v>
      </c>
      <c r="C369" s="3" t="n">
        <v>3100070</v>
      </c>
      <c r="D369" s="6" t="n">
        <v>1</v>
      </c>
    </row>
    <row r="370" customFormat="false" ht="12.75" hidden="false" customHeight="false" outlineLevel="0" collapsed="false">
      <c r="A370" s="3" t="s">
        <v>670</v>
      </c>
      <c r="B370" s="3" t="s">
        <v>671</v>
      </c>
      <c r="C370" s="3" t="n">
        <v>5746452</v>
      </c>
      <c r="D370" s="6" t="n">
        <v>1</v>
      </c>
    </row>
    <row r="371" customFormat="false" ht="12.75" hidden="false" customHeight="false" outlineLevel="0" collapsed="false">
      <c r="A371" s="3" t="s">
        <v>672</v>
      </c>
      <c r="B371" s="3" t="s">
        <v>673</v>
      </c>
      <c r="C371" s="3" t="s">
        <v>10</v>
      </c>
      <c r="D371" s="6" t="n">
        <v>1</v>
      </c>
    </row>
    <row r="372" customFormat="false" ht="12.75" hidden="false" customHeight="false" outlineLevel="0" collapsed="false">
      <c r="A372" s="3" t="s">
        <v>674</v>
      </c>
      <c r="B372" s="3" t="s">
        <v>675</v>
      </c>
      <c r="C372" s="3" t="n">
        <v>5780171</v>
      </c>
      <c r="D372" s="6" t="n">
        <v>1</v>
      </c>
    </row>
    <row r="373" customFormat="false" ht="12.75" hidden="false" customHeight="false" outlineLevel="0" collapsed="false">
      <c r="A373" s="3" t="s">
        <v>676</v>
      </c>
      <c r="B373" s="3" t="s">
        <v>677</v>
      </c>
      <c r="C373" s="3" t="n">
        <v>7195556</v>
      </c>
      <c r="D373" s="6" t="n">
        <v>1</v>
      </c>
    </row>
    <row r="374" customFormat="false" ht="12.75" hidden="false" customHeight="false" outlineLevel="0" collapsed="false">
      <c r="A374" s="3" t="s">
        <v>678</v>
      </c>
      <c r="B374" s="3" t="s">
        <v>650</v>
      </c>
      <c r="C374" s="3" t="n">
        <v>5713600</v>
      </c>
      <c r="D374" s="6" t="n">
        <v>1</v>
      </c>
    </row>
    <row r="375" customFormat="false" ht="12.75" hidden="false" customHeight="false" outlineLevel="0" collapsed="false">
      <c r="A375" s="3" t="s">
        <v>679</v>
      </c>
      <c r="B375" s="3" t="s">
        <v>680</v>
      </c>
      <c r="C375" s="3" t="n">
        <v>3843155</v>
      </c>
      <c r="D375" s="6" t="n">
        <v>1</v>
      </c>
    </row>
    <row r="376" customFormat="false" ht="12.75" hidden="false" customHeight="false" outlineLevel="0" collapsed="false">
      <c r="A376" s="3" t="s">
        <v>681</v>
      </c>
      <c r="B376" s="3" t="s">
        <v>682</v>
      </c>
      <c r="C376" s="3" t="n">
        <v>358343</v>
      </c>
      <c r="D376" s="6" t="n">
        <v>1</v>
      </c>
    </row>
    <row r="377" customFormat="false" ht="12.75" hidden="false" customHeight="false" outlineLevel="0" collapsed="false">
      <c r="A377" s="3" t="s">
        <v>683</v>
      </c>
      <c r="B377" s="3" t="s">
        <v>684</v>
      </c>
      <c r="C377" s="3" t="n">
        <v>3843737</v>
      </c>
      <c r="D377" s="6" t="n">
        <v>1</v>
      </c>
    </row>
    <row r="378" customFormat="false" ht="12.75" hidden="false" customHeight="false" outlineLevel="0" collapsed="false">
      <c r="A378" s="7"/>
      <c r="B378" s="3" t="s">
        <v>685</v>
      </c>
      <c r="C378" s="3" t="n">
        <v>8502314</v>
      </c>
      <c r="D378" s="6" t="n">
        <v>1</v>
      </c>
    </row>
    <row r="379" customFormat="false" ht="12.75" hidden="false" customHeight="false" outlineLevel="0" collapsed="false">
      <c r="A379" s="7"/>
      <c r="B379" s="3" t="s">
        <v>686</v>
      </c>
      <c r="C379" s="3" t="n">
        <v>7265363</v>
      </c>
      <c r="D379" s="6" t="n">
        <v>1</v>
      </c>
    </row>
    <row r="380" customFormat="false" ht="12.75" hidden="false" customHeight="false" outlineLevel="0" collapsed="false">
      <c r="A380" s="3" t="s">
        <v>687</v>
      </c>
      <c r="B380" s="3" t="s">
        <v>688</v>
      </c>
      <c r="C380" s="3" t="n">
        <v>5268901</v>
      </c>
      <c r="D380" s="6" t="n">
        <v>1</v>
      </c>
    </row>
    <row r="381" customFormat="false" ht="12.75" hidden="false" customHeight="false" outlineLevel="0" collapsed="false">
      <c r="A381" s="3" t="s">
        <v>689</v>
      </c>
      <c r="B381" s="3" t="s">
        <v>690</v>
      </c>
      <c r="C381" s="3" t="n">
        <v>7395021</v>
      </c>
      <c r="D381" s="6" t="n">
        <v>1</v>
      </c>
    </row>
    <row r="382" customFormat="false" ht="12.75" hidden="false" customHeight="false" outlineLevel="0" collapsed="false">
      <c r="A382" s="3" t="s">
        <v>691</v>
      </c>
      <c r="B382" s="3" t="s">
        <v>692</v>
      </c>
      <c r="C382" s="3" t="n">
        <v>7507050</v>
      </c>
      <c r="D382" s="6" t="n">
        <v>1</v>
      </c>
    </row>
    <row r="383" customFormat="false" ht="12.75" hidden="false" customHeight="false" outlineLevel="0" collapsed="false">
      <c r="A383" s="3" t="s">
        <v>693</v>
      </c>
      <c r="B383" s="3" t="s">
        <v>694</v>
      </c>
      <c r="C383" s="3" t="n">
        <v>3357602</v>
      </c>
      <c r="D383" s="6" t="n">
        <v>1</v>
      </c>
    </row>
    <row r="384" customFormat="false" ht="12.75" hidden="false" customHeight="false" outlineLevel="0" collapsed="false">
      <c r="A384" s="3" t="s">
        <v>695</v>
      </c>
      <c r="B384" s="3" t="s">
        <v>696</v>
      </c>
      <c r="C384" s="3" t="n">
        <v>6924954</v>
      </c>
      <c r="D384" s="6" t="n">
        <v>1</v>
      </c>
    </row>
    <row r="385" customFormat="false" ht="12.75" hidden="false" customHeight="false" outlineLevel="0" collapsed="false">
      <c r="A385" s="3" t="s">
        <v>697</v>
      </c>
      <c r="B385" s="3" t="s">
        <v>10</v>
      </c>
      <c r="C385" s="3" t="n">
        <v>326866</v>
      </c>
      <c r="D385" s="6" t="n">
        <v>1</v>
      </c>
    </row>
    <row r="386" customFormat="false" ht="12.75" hidden="false" customHeight="false" outlineLevel="0" collapsed="false">
      <c r="A386" s="3" t="s">
        <v>698</v>
      </c>
      <c r="B386" s="3" t="s">
        <v>699</v>
      </c>
      <c r="C386" s="3" t="n">
        <v>5734550</v>
      </c>
      <c r="D386" s="6" t="n">
        <v>1</v>
      </c>
    </row>
    <row r="387" customFormat="false" ht="12.75" hidden="false" customHeight="false" outlineLevel="0" collapsed="false">
      <c r="A387" s="3" t="s">
        <v>700</v>
      </c>
      <c r="B387" s="3" t="s">
        <v>505</v>
      </c>
      <c r="C387" s="3" t="n">
        <v>5269965</v>
      </c>
      <c r="D387" s="6" t="n">
        <v>1</v>
      </c>
    </row>
    <row r="388" customFormat="false" ht="12.75" hidden="false" customHeight="false" outlineLevel="0" collapsed="false">
      <c r="A388" s="3" t="s">
        <v>701</v>
      </c>
      <c r="B388" s="3" t="s">
        <v>702</v>
      </c>
      <c r="C388" s="3" t="n">
        <v>7252390</v>
      </c>
      <c r="D388" s="6" t="n">
        <v>1</v>
      </c>
    </row>
    <row r="389" customFormat="false" ht="12.75" hidden="false" customHeight="false" outlineLevel="0" collapsed="false">
      <c r="A389" s="3" t="s">
        <v>703</v>
      </c>
      <c r="B389" s="3" t="s">
        <v>10</v>
      </c>
      <c r="C389" s="3" t="n">
        <v>321817</v>
      </c>
      <c r="D389" s="6" t="n">
        <v>1</v>
      </c>
    </row>
    <row r="390" customFormat="false" ht="12.75" hidden="false" customHeight="false" outlineLevel="0" collapsed="false">
      <c r="A390" s="3" t="s">
        <v>704</v>
      </c>
      <c r="B390" s="3" t="s">
        <v>195</v>
      </c>
      <c r="C390" s="3" t="n">
        <v>5706200</v>
      </c>
      <c r="D390" s="6" t="n">
        <v>1</v>
      </c>
    </row>
    <row r="391" customFormat="false" ht="12.75" hidden="false" customHeight="false" outlineLevel="0" collapsed="false">
      <c r="A391" s="3" t="s">
        <v>705</v>
      </c>
      <c r="B391" s="3" t="s">
        <v>706</v>
      </c>
      <c r="C391" s="3" t="n">
        <v>359962</v>
      </c>
      <c r="D391" s="6" t="n">
        <v>1</v>
      </c>
    </row>
    <row r="392" customFormat="false" ht="12.75" hidden="false" customHeight="false" outlineLevel="0" collapsed="false">
      <c r="A392" s="3" t="s">
        <v>707</v>
      </c>
      <c r="B392" s="3" t="s">
        <v>525</v>
      </c>
      <c r="C392" s="3" t="n">
        <v>5748188</v>
      </c>
      <c r="D392" s="6" t="n">
        <v>1</v>
      </c>
    </row>
    <row r="393" customFormat="false" ht="12.75" hidden="false" customHeight="false" outlineLevel="0" collapsed="false">
      <c r="A393" s="3" t="s">
        <v>708</v>
      </c>
      <c r="B393" s="3" t="s">
        <v>709</v>
      </c>
      <c r="C393" s="3" t="n">
        <v>3845124</v>
      </c>
      <c r="D393" s="6" t="n">
        <v>1</v>
      </c>
    </row>
    <row r="394" customFormat="false" ht="12.75" hidden="false" customHeight="false" outlineLevel="0" collapsed="false">
      <c r="A394" s="3" t="s">
        <v>710</v>
      </c>
      <c r="B394" s="3" t="s">
        <v>711</v>
      </c>
      <c r="C394" s="3" t="n">
        <v>313756</v>
      </c>
      <c r="D394" s="6" t="n">
        <v>1</v>
      </c>
    </row>
    <row r="395" customFormat="false" ht="12.75" hidden="false" customHeight="false" outlineLevel="0" collapsed="false">
      <c r="A395" s="3" t="s">
        <v>712</v>
      </c>
      <c r="B395" s="3" t="s">
        <v>713</v>
      </c>
      <c r="C395" s="3" t="n">
        <v>376008</v>
      </c>
      <c r="D395" s="6" t="n">
        <v>1</v>
      </c>
    </row>
    <row r="396" customFormat="false" ht="12.75" hidden="false" customHeight="false" outlineLevel="0" collapsed="false">
      <c r="A396" s="3" t="s">
        <v>714</v>
      </c>
      <c r="B396" s="3" t="s">
        <v>715</v>
      </c>
      <c r="C396" s="3" t="n">
        <v>5713838</v>
      </c>
      <c r="D396" s="6" t="n">
        <v>1</v>
      </c>
    </row>
    <row r="397" customFormat="false" ht="12.75" hidden="false" customHeight="false" outlineLevel="0" collapsed="false">
      <c r="A397" s="3" t="s">
        <v>716</v>
      </c>
      <c r="B397" s="3" t="s">
        <v>717</v>
      </c>
      <c r="C397" s="3" t="n">
        <v>712405</v>
      </c>
      <c r="D397" s="6" t="n">
        <v>1</v>
      </c>
    </row>
    <row r="398" customFormat="false" ht="12.75" hidden="false" customHeight="false" outlineLevel="0" collapsed="false">
      <c r="A398" s="3" t="s">
        <v>718</v>
      </c>
      <c r="B398" s="3" t="s">
        <v>719</v>
      </c>
      <c r="C398" s="3" t="n">
        <v>7198968</v>
      </c>
      <c r="D398" s="6" t="n">
        <v>1</v>
      </c>
    </row>
    <row r="399" customFormat="false" ht="12.75" hidden="false" customHeight="false" outlineLevel="0" collapsed="false">
      <c r="A399" s="7"/>
      <c r="B399" s="3" t="s">
        <v>720</v>
      </c>
      <c r="C399" s="3" t="n">
        <v>7198968</v>
      </c>
      <c r="D399" s="6" t="n">
        <v>1</v>
      </c>
    </row>
    <row r="400" customFormat="false" ht="12.75" hidden="false" customHeight="false" outlineLevel="0" collapsed="false">
      <c r="A400" s="3" t="s">
        <v>721</v>
      </c>
      <c r="B400" s="3" t="s">
        <v>722</v>
      </c>
      <c r="C400" s="3" t="s">
        <v>723</v>
      </c>
      <c r="D400" s="6" t="n">
        <v>1</v>
      </c>
    </row>
    <row r="401" customFormat="false" ht="12.75" hidden="false" customHeight="false" outlineLevel="0" collapsed="false">
      <c r="A401" s="3" t="s">
        <v>724</v>
      </c>
      <c r="B401" s="3" t="s">
        <v>725</v>
      </c>
      <c r="C401" s="3" t="n">
        <v>3862888</v>
      </c>
      <c r="D401" s="6" t="n">
        <v>1</v>
      </c>
    </row>
    <row r="402" customFormat="false" ht="12.75" hidden="false" customHeight="false" outlineLevel="0" collapsed="false">
      <c r="A402" s="3" t="s">
        <v>726</v>
      </c>
      <c r="B402" s="3" t="s">
        <v>727</v>
      </c>
      <c r="C402" s="3" t="n">
        <v>7203115</v>
      </c>
      <c r="D402" s="6" t="n">
        <v>1</v>
      </c>
    </row>
    <row r="403" customFormat="false" ht="12.75" hidden="false" customHeight="false" outlineLevel="0" collapsed="false">
      <c r="A403" s="3" t="s">
        <v>728</v>
      </c>
      <c r="B403" s="3" t="s">
        <v>729</v>
      </c>
      <c r="C403" s="3" t="n">
        <v>353655</v>
      </c>
      <c r="D403" s="6" t="n">
        <v>1</v>
      </c>
    </row>
    <row r="404" customFormat="false" ht="12.75" hidden="false" customHeight="false" outlineLevel="0" collapsed="false">
      <c r="A404" s="3" t="s">
        <v>730</v>
      </c>
      <c r="B404" s="3" t="s">
        <v>731</v>
      </c>
      <c r="C404" s="3" t="n">
        <v>5480071</v>
      </c>
      <c r="D404" s="6" t="n">
        <v>1</v>
      </c>
    </row>
    <row r="405" customFormat="false" ht="12.75" hidden="false" customHeight="false" outlineLevel="0" collapsed="false">
      <c r="A405" s="3" t="s">
        <v>732</v>
      </c>
      <c r="B405" s="3" t="s">
        <v>565</v>
      </c>
      <c r="C405" s="3" t="n">
        <v>330288</v>
      </c>
      <c r="D405" s="6" t="n">
        <v>1</v>
      </c>
    </row>
    <row r="406" customFormat="false" ht="12.75" hidden="false" customHeight="false" outlineLevel="0" collapsed="false">
      <c r="A406" s="3" t="s">
        <v>733</v>
      </c>
      <c r="B406" s="3" t="s">
        <v>734</v>
      </c>
      <c r="C406" s="3" t="n">
        <v>3900909</v>
      </c>
      <c r="D406" s="6" t="n">
        <v>1</v>
      </c>
    </row>
    <row r="407" customFormat="false" ht="12.75" hidden="false" customHeight="false" outlineLevel="0" collapsed="false">
      <c r="A407" s="3" t="s">
        <v>735</v>
      </c>
      <c r="B407" s="3" t="s">
        <v>159</v>
      </c>
      <c r="C407" s="3" t="n">
        <v>5597777</v>
      </c>
      <c r="D407" s="6" t="n">
        <v>1</v>
      </c>
    </row>
    <row r="408" customFormat="false" ht="12.75" hidden="false" customHeight="false" outlineLevel="0" collapsed="false">
      <c r="A408" s="3" t="s">
        <v>736</v>
      </c>
      <c r="B408" s="3" t="s">
        <v>737</v>
      </c>
      <c r="C408" s="3" t="n">
        <v>3141307</v>
      </c>
      <c r="D408" s="6" t="n">
        <v>1</v>
      </c>
    </row>
    <row r="409" customFormat="false" ht="12.75" hidden="false" customHeight="false" outlineLevel="0" collapsed="false">
      <c r="A409" s="3" t="s">
        <v>738</v>
      </c>
      <c r="B409" s="3" t="s">
        <v>739</v>
      </c>
      <c r="C409" s="3" t="n">
        <v>7204731</v>
      </c>
      <c r="D409" s="6" t="n">
        <v>1</v>
      </c>
    </row>
    <row r="410" customFormat="false" ht="12.75" hidden="false" customHeight="false" outlineLevel="0" collapsed="false">
      <c r="A410" s="3" t="s">
        <v>740</v>
      </c>
      <c r="B410" s="3" t="s">
        <v>574</v>
      </c>
      <c r="C410" s="3" t="n">
        <v>5703600</v>
      </c>
      <c r="D410" s="6" t="n">
        <v>1</v>
      </c>
    </row>
    <row r="411" customFormat="false" ht="12.75" hidden="false" customHeight="false" outlineLevel="0" collapsed="false">
      <c r="A411" s="3" t="s">
        <v>741</v>
      </c>
      <c r="B411" s="3" t="s">
        <v>742</v>
      </c>
      <c r="C411" s="3" t="n">
        <v>7252984</v>
      </c>
      <c r="D411" s="6" t="n">
        <v>1</v>
      </c>
    </row>
    <row r="412" customFormat="false" ht="12.75" hidden="false" customHeight="false" outlineLevel="0" collapsed="false">
      <c r="A412" s="3" t="s">
        <v>743</v>
      </c>
      <c r="B412" s="3" t="s">
        <v>744</v>
      </c>
      <c r="C412" s="3" t="n">
        <v>6263323</v>
      </c>
      <c r="D412" s="6" t="n">
        <v>1</v>
      </c>
    </row>
    <row r="413" customFormat="false" ht="12.75" hidden="false" customHeight="false" outlineLevel="0" collapsed="false">
      <c r="A413" s="3" t="s">
        <v>745</v>
      </c>
      <c r="B413" s="3" t="s">
        <v>746</v>
      </c>
      <c r="C413" s="3" t="n">
        <v>2700865</v>
      </c>
      <c r="D413" s="6" t="n">
        <v>1</v>
      </c>
    </row>
    <row r="414" customFormat="false" ht="12.75" hidden="false" customHeight="false" outlineLevel="0" collapsed="false">
      <c r="A414" s="3" t="s">
        <v>747</v>
      </c>
      <c r="B414" s="3" t="s">
        <v>748</v>
      </c>
      <c r="C414" s="3" t="n">
        <v>2700888</v>
      </c>
      <c r="D414" s="6" t="n">
        <v>1</v>
      </c>
    </row>
    <row r="415" customFormat="false" ht="12.75" hidden="false" customHeight="false" outlineLevel="0" collapsed="false">
      <c r="A415" s="3" t="s">
        <v>749</v>
      </c>
      <c r="B415" s="3" t="s">
        <v>750</v>
      </c>
      <c r="C415" s="3" t="n">
        <v>7208886</v>
      </c>
      <c r="D415" s="6" t="n">
        <v>1</v>
      </c>
    </row>
    <row r="416" customFormat="false" ht="12.75" hidden="false" customHeight="false" outlineLevel="0" collapsed="false">
      <c r="A416" s="3" t="s">
        <v>751</v>
      </c>
      <c r="B416" s="3" t="s">
        <v>752</v>
      </c>
      <c r="C416" s="3" t="n">
        <v>8282000</v>
      </c>
      <c r="D416" s="6" t="n">
        <v>1</v>
      </c>
    </row>
    <row r="417" customFormat="false" ht="12.75" hidden="false" customHeight="false" outlineLevel="0" collapsed="false">
      <c r="A417" s="3" t="s">
        <v>753</v>
      </c>
      <c r="B417" s="3" t="s">
        <v>425</v>
      </c>
      <c r="C417" s="3" t="n">
        <v>2512888</v>
      </c>
      <c r="D417" s="6" t="n">
        <v>1</v>
      </c>
    </row>
    <row r="418" customFormat="false" ht="12.75" hidden="false" customHeight="false" outlineLevel="0" collapsed="false">
      <c r="A418" s="3" t="s">
        <v>754</v>
      </c>
      <c r="B418" s="3" t="s">
        <v>330</v>
      </c>
      <c r="C418" s="3" t="n">
        <v>3107400</v>
      </c>
      <c r="D418" s="6" t="n">
        <v>1</v>
      </c>
    </row>
    <row r="419" customFormat="false" ht="12.75" hidden="false" customHeight="false" outlineLevel="0" collapsed="false">
      <c r="A419" s="3" t="s">
        <v>755</v>
      </c>
      <c r="B419" s="3" t="s">
        <v>756</v>
      </c>
      <c r="C419" s="3" t="n">
        <v>3143458</v>
      </c>
      <c r="D419" s="6" t="n">
        <v>1</v>
      </c>
    </row>
    <row r="420" customFormat="false" ht="12.75" hidden="false" customHeight="false" outlineLevel="0" collapsed="false">
      <c r="A420" s="3" t="s">
        <v>757</v>
      </c>
      <c r="B420" s="3" t="s">
        <v>758</v>
      </c>
      <c r="C420" s="3" t="n">
        <v>2506201</v>
      </c>
      <c r="D420" s="6" t="n">
        <v>1</v>
      </c>
    </row>
    <row r="421" customFormat="false" ht="12.75" hidden="false" customHeight="false" outlineLevel="0" collapsed="false">
      <c r="A421" s="3" t="s">
        <v>759</v>
      </c>
      <c r="B421" s="3" t="s">
        <v>760</v>
      </c>
      <c r="C421" s="3" t="n">
        <v>5723317</v>
      </c>
      <c r="D421" s="6" t="n">
        <v>1</v>
      </c>
    </row>
    <row r="422" customFormat="false" ht="12.75" hidden="false" customHeight="false" outlineLevel="0" collapsed="false">
      <c r="A422" s="3" t="s">
        <v>761</v>
      </c>
      <c r="B422" s="3" t="s">
        <v>762</v>
      </c>
      <c r="C422" s="3" t="n">
        <v>7220291</v>
      </c>
      <c r="D422" s="6" t="n">
        <v>1</v>
      </c>
    </row>
    <row r="423" customFormat="false" ht="12.75" hidden="false" customHeight="false" outlineLevel="0" collapsed="false">
      <c r="A423" s="3" t="s">
        <v>763</v>
      </c>
      <c r="B423" s="3" t="s">
        <v>167</v>
      </c>
      <c r="C423" s="3" t="n">
        <v>7197440</v>
      </c>
      <c r="D423" s="6" t="n">
        <v>1</v>
      </c>
    </row>
    <row r="424" customFormat="false" ht="12.75" hidden="false" customHeight="false" outlineLevel="0" collapsed="false">
      <c r="A424" s="3" t="s">
        <v>764</v>
      </c>
      <c r="B424" s="3" t="s">
        <v>296</v>
      </c>
      <c r="C424" s="3" t="n">
        <v>5723317</v>
      </c>
      <c r="D424" s="6" t="n">
        <v>1</v>
      </c>
    </row>
    <row r="425" customFormat="false" ht="12.75" hidden="false" customHeight="false" outlineLevel="0" collapsed="false">
      <c r="A425" s="3" t="s">
        <v>765</v>
      </c>
      <c r="B425" s="3" t="s">
        <v>766</v>
      </c>
      <c r="C425" s="3" t="n">
        <v>5725510</v>
      </c>
      <c r="D425" s="6" t="n">
        <v>1</v>
      </c>
    </row>
    <row r="426" customFormat="false" ht="12.75" hidden="false" customHeight="false" outlineLevel="0" collapsed="false">
      <c r="A426" s="3" t="s">
        <v>767</v>
      </c>
      <c r="B426" s="3" t="s">
        <v>768</v>
      </c>
      <c r="C426" s="3" t="n">
        <v>7396940</v>
      </c>
      <c r="D426" s="6" t="n">
        <v>1</v>
      </c>
    </row>
    <row r="427" customFormat="false" ht="12.75" hidden="false" customHeight="false" outlineLevel="0" collapsed="false">
      <c r="A427" s="3" t="s">
        <v>769</v>
      </c>
      <c r="B427" s="3" t="s">
        <v>499</v>
      </c>
      <c r="C427" s="3" t="n">
        <v>7202569</v>
      </c>
      <c r="D427" s="6" t="n">
        <v>1</v>
      </c>
    </row>
    <row r="428" customFormat="false" ht="12.75" hidden="false" customHeight="false" outlineLevel="0" collapsed="false">
      <c r="A428" s="3" t="s">
        <v>770</v>
      </c>
      <c r="B428" s="3" t="s">
        <v>771</v>
      </c>
      <c r="C428" s="3" t="n">
        <v>7261281</v>
      </c>
      <c r="D428" s="6" t="n">
        <v>1</v>
      </c>
    </row>
    <row r="429" customFormat="false" ht="12.75" hidden="false" customHeight="false" outlineLevel="0" collapsed="false">
      <c r="A429" s="7"/>
      <c r="B429" s="3" t="s">
        <v>671</v>
      </c>
      <c r="C429" s="3" t="n">
        <v>5706200</v>
      </c>
      <c r="D429" s="6" t="n">
        <v>1</v>
      </c>
    </row>
    <row r="430" customFormat="false" ht="12.75" hidden="false" customHeight="false" outlineLevel="0" collapsed="false">
      <c r="A430" s="7"/>
      <c r="B430" s="3" t="s">
        <v>772</v>
      </c>
      <c r="C430" s="3" t="n">
        <v>7268347</v>
      </c>
      <c r="D430" s="6" t="n">
        <v>1</v>
      </c>
    </row>
    <row r="431" customFormat="false" ht="12.75" hidden="false" customHeight="false" outlineLevel="0" collapsed="false">
      <c r="A431" s="3" t="s">
        <v>773</v>
      </c>
      <c r="B431" s="3" t="s">
        <v>444</v>
      </c>
      <c r="C431" s="3" t="n">
        <v>353457</v>
      </c>
      <c r="D431" s="6" t="n">
        <v>1</v>
      </c>
    </row>
    <row r="432" customFormat="false" ht="12.75" hidden="false" customHeight="false" outlineLevel="0" collapsed="false">
      <c r="A432" s="3" t="s">
        <v>774</v>
      </c>
      <c r="B432" s="3" t="s">
        <v>775</v>
      </c>
      <c r="C432" s="3" t="n">
        <v>6010228</v>
      </c>
      <c r="D432" s="6" t="n">
        <v>1</v>
      </c>
    </row>
    <row r="433" customFormat="false" ht="12.75" hidden="false" customHeight="false" outlineLevel="0" collapsed="false">
      <c r="A433" s="3" t="s">
        <v>776</v>
      </c>
      <c r="B433" s="3" t="s">
        <v>10</v>
      </c>
      <c r="C433" s="3" t="n">
        <v>3337550</v>
      </c>
      <c r="D433" s="6" t="n">
        <v>1</v>
      </c>
    </row>
    <row r="434" customFormat="false" ht="12.75" hidden="false" customHeight="false" outlineLevel="0" collapsed="false">
      <c r="A434" s="3" t="s">
        <v>777</v>
      </c>
      <c r="B434" s="3" t="s">
        <v>778</v>
      </c>
      <c r="C434" s="3" t="n">
        <v>356410</v>
      </c>
      <c r="D434" s="6" t="n">
        <v>1</v>
      </c>
    </row>
    <row r="435" customFormat="false" ht="12.75" hidden="false" customHeight="false" outlineLevel="0" collapsed="false">
      <c r="A435" s="3" t="s">
        <v>779</v>
      </c>
      <c r="B435" s="3" t="s">
        <v>574</v>
      </c>
      <c r="C435" s="3" t="n">
        <v>5703600</v>
      </c>
      <c r="D435" s="6" t="n">
        <v>1</v>
      </c>
    </row>
    <row r="436" customFormat="false" ht="12.75" hidden="false" customHeight="false" outlineLevel="0" collapsed="false">
      <c r="A436" s="3" t="s">
        <v>780</v>
      </c>
      <c r="B436" s="3" t="s">
        <v>781</v>
      </c>
      <c r="C436" s="3" t="n">
        <v>3150833</v>
      </c>
      <c r="D436" s="6" t="n">
        <v>1</v>
      </c>
    </row>
    <row r="437" customFormat="false" ht="12.75" hidden="false" customHeight="false" outlineLevel="0" collapsed="false">
      <c r="A437" s="7"/>
      <c r="B437" s="3" t="s">
        <v>782</v>
      </c>
      <c r="C437" s="3" t="n">
        <v>334243</v>
      </c>
      <c r="D437" s="6" t="n">
        <v>1</v>
      </c>
    </row>
    <row r="438" customFormat="false" ht="12.75" hidden="false" customHeight="false" outlineLevel="0" collapsed="false">
      <c r="A438" s="3" t="s">
        <v>783</v>
      </c>
      <c r="B438" s="3" t="s">
        <v>10</v>
      </c>
      <c r="C438" s="3" t="n">
        <v>7396063</v>
      </c>
      <c r="D438" s="6" t="n">
        <v>1</v>
      </c>
    </row>
    <row r="439" customFormat="false" ht="12.75" hidden="false" customHeight="false" outlineLevel="0" collapsed="false">
      <c r="A439" s="3" t="s">
        <v>784</v>
      </c>
      <c r="B439" s="3" t="s">
        <v>167</v>
      </c>
      <c r="C439" s="3" t="n">
        <v>7182770</v>
      </c>
      <c r="D439" s="6" t="n">
        <v>1</v>
      </c>
    </row>
    <row r="440" customFormat="false" ht="12.75" hidden="false" customHeight="false" outlineLevel="0" collapsed="false">
      <c r="A440" s="3" t="s">
        <v>785</v>
      </c>
      <c r="B440" s="3" t="s">
        <v>786</v>
      </c>
      <c r="C440" s="3" t="n">
        <v>7194268</v>
      </c>
      <c r="D440" s="6" t="n">
        <v>1</v>
      </c>
    </row>
    <row r="441" customFormat="false" ht="12.75" hidden="false" customHeight="false" outlineLevel="0" collapsed="false">
      <c r="A441" s="3" t="s">
        <v>787</v>
      </c>
      <c r="B441" s="3" t="s">
        <v>788</v>
      </c>
      <c r="C441" s="3" t="s">
        <v>789</v>
      </c>
      <c r="D441" s="6" t="n">
        <v>1</v>
      </c>
    </row>
    <row r="442" customFormat="false" ht="12.75" hidden="false" customHeight="false" outlineLevel="0" collapsed="false">
      <c r="A442" s="3" t="s">
        <v>790</v>
      </c>
      <c r="B442" s="3" t="s">
        <v>791</v>
      </c>
      <c r="C442" s="3" t="n">
        <v>5742083</v>
      </c>
      <c r="D442" s="6" t="n">
        <v>1</v>
      </c>
    </row>
    <row r="443" customFormat="false" ht="12.75" hidden="false" customHeight="false" outlineLevel="0" collapsed="false">
      <c r="A443" s="3" t="s">
        <v>792</v>
      </c>
      <c r="B443" s="3" t="s">
        <v>793</v>
      </c>
      <c r="C443" s="3" t="n">
        <v>3860455</v>
      </c>
      <c r="D443" s="6" t="n">
        <v>1</v>
      </c>
    </row>
    <row r="444" customFormat="false" ht="12.75" hidden="false" customHeight="false" outlineLevel="0" collapsed="false">
      <c r="A444" s="3" t="s">
        <v>794</v>
      </c>
      <c r="B444" s="3" t="s">
        <v>795</v>
      </c>
      <c r="C444" s="3" t="n">
        <v>2523456</v>
      </c>
      <c r="D444" s="6" t="n">
        <v>1</v>
      </c>
    </row>
    <row r="445" customFormat="false" ht="12.75" hidden="false" customHeight="false" outlineLevel="0" collapsed="false">
      <c r="A445" s="3" t="s">
        <v>796</v>
      </c>
      <c r="B445" s="3" t="s">
        <v>797</v>
      </c>
      <c r="C445" s="3" t="n">
        <v>325037</v>
      </c>
      <c r="D445" s="6" t="n">
        <v>1</v>
      </c>
    </row>
    <row r="446" customFormat="false" ht="12.75" hidden="false" customHeight="false" outlineLevel="0" collapsed="false">
      <c r="A446" s="7"/>
      <c r="B446" s="3" t="s">
        <v>798</v>
      </c>
      <c r="C446" s="3" t="n">
        <v>325037</v>
      </c>
      <c r="D446" s="6" t="n">
        <v>1</v>
      </c>
    </row>
    <row r="447" customFormat="false" ht="12.75" hidden="false" customHeight="false" outlineLevel="0" collapsed="false">
      <c r="A447" s="3" t="s">
        <v>799</v>
      </c>
      <c r="B447" s="3" t="s">
        <v>800</v>
      </c>
      <c r="C447" s="3" t="n">
        <v>3107181</v>
      </c>
      <c r="D447" s="6" t="n">
        <v>1</v>
      </c>
    </row>
    <row r="448" customFormat="false" ht="12.75" hidden="false" customHeight="false" outlineLevel="0" collapsed="false">
      <c r="A448" s="7"/>
      <c r="B448" s="3" t="s">
        <v>801</v>
      </c>
      <c r="C448" s="3" t="n">
        <v>5725243</v>
      </c>
      <c r="D448" s="6" t="n">
        <v>1</v>
      </c>
    </row>
    <row r="449" customFormat="false" ht="12.75" hidden="false" customHeight="false" outlineLevel="0" collapsed="false">
      <c r="A449" s="7"/>
      <c r="B449" s="3" t="s">
        <v>802</v>
      </c>
      <c r="C449" s="3" t="n">
        <v>7512370</v>
      </c>
      <c r="D449" s="6" t="n">
        <v>1</v>
      </c>
    </row>
    <row r="450" customFormat="false" ht="12.75" hidden="false" customHeight="false" outlineLevel="0" collapsed="false">
      <c r="A450" s="3" t="s">
        <v>803</v>
      </c>
      <c r="B450" s="3" t="s">
        <v>804</v>
      </c>
      <c r="C450" s="3" t="n">
        <v>2311239</v>
      </c>
      <c r="D450" s="6" t="n">
        <v>1</v>
      </c>
    </row>
    <row r="451" customFormat="false" ht="12.75" hidden="false" customHeight="false" outlineLevel="0" collapsed="false">
      <c r="A451" s="3" t="s">
        <v>805</v>
      </c>
      <c r="B451" s="3" t="s">
        <v>806</v>
      </c>
      <c r="C451" s="3" t="n">
        <v>5268080</v>
      </c>
      <c r="D451" s="6" t="n">
        <v>1</v>
      </c>
    </row>
    <row r="452" customFormat="false" ht="12.75" hidden="false" customHeight="false" outlineLevel="0" collapsed="false">
      <c r="A452" s="3" t="s">
        <v>807</v>
      </c>
      <c r="B452" s="3" t="s">
        <v>104</v>
      </c>
      <c r="C452" s="3" t="n">
        <v>2513131</v>
      </c>
      <c r="D452" s="6" t="n">
        <v>1</v>
      </c>
    </row>
    <row r="453" customFormat="false" ht="12.75" hidden="false" customHeight="false" outlineLevel="0" collapsed="false">
      <c r="A453" s="3" t="s">
        <v>808</v>
      </c>
      <c r="B453" s="3" t="s">
        <v>418</v>
      </c>
      <c r="C453" s="3" t="n">
        <v>3141307</v>
      </c>
      <c r="D453" s="6" t="n">
        <v>1</v>
      </c>
    </row>
    <row r="454" customFormat="false" ht="12.75" hidden="false" customHeight="false" outlineLevel="0" collapsed="false">
      <c r="A454" s="3" t="s">
        <v>809</v>
      </c>
      <c r="B454" s="3" t="s">
        <v>83</v>
      </c>
      <c r="C454" s="3" t="n">
        <v>338849</v>
      </c>
      <c r="D454" s="6" t="n">
        <v>1</v>
      </c>
    </row>
    <row r="455" customFormat="false" ht="12.75" hidden="false" customHeight="false" outlineLevel="0" collapsed="false">
      <c r="A455" s="3" t="s">
        <v>810</v>
      </c>
      <c r="B455" s="3" t="s">
        <v>811</v>
      </c>
      <c r="C455" s="3" t="n">
        <v>330759</v>
      </c>
      <c r="D455" s="6" t="n">
        <v>1</v>
      </c>
    </row>
    <row r="456" customFormat="false" ht="12.75" hidden="false" customHeight="false" outlineLevel="0" collapsed="false">
      <c r="A456" s="3" t="s">
        <v>812</v>
      </c>
      <c r="B456" s="3" t="s">
        <v>813</v>
      </c>
      <c r="C456" s="3" t="n">
        <v>5207828</v>
      </c>
      <c r="D456" s="6" t="n">
        <v>1</v>
      </c>
    </row>
    <row r="457" customFormat="false" ht="12.75" hidden="false" customHeight="false" outlineLevel="0" collapsed="false">
      <c r="A457" s="3" t="s">
        <v>814</v>
      </c>
      <c r="B457" s="3" t="s">
        <v>815</v>
      </c>
      <c r="C457" s="3" t="n">
        <v>7202738</v>
      </c>
      <c r="D457" s="6" t="n">
        <v>1</v>
      </c>
    </row>
    <row r="458" customFormat="false" ht="12.75" hidden="false" customHeight="false" outlineLevel="0" collapsed="false">
      <c r="A458" s="3" t="s">
        <v>816</v>
      </c>
      <c r="B458" s="3" t="s">
        <v>817</v>
      </c>
      <c r="C458" s="3" t="n">
        <v>3106555</v>
      </c>
      <c r="D458" s="6" t="n">
        <v>1</v>
      </c>
    </row>
    <row r="459" customFormat="false" ht="12.75" hidden="false" customHeight="false" outlineLevel="0" collapsed="false">
      <c r="A459" s="3" t="s">
        <v>818</v>
      </c>
      <c r="B459" s="3" t="s">
        <v>167</v>
      </c>
      <c r="C459" s="3" t="n">
        <v>7181216</v>
      </c>
      <c r="D459" s="6" t="n">
        <v>1</v>
      </c>
    </row>
    <row r="460" customFormat="false" ht="12.75" hidden="false" customHeight="false" outlineLevel="0" collapsed="false">
      <c r="A460" s="3" t="s">
        <v>819</v>
      </c>
      <c r="B460" s="3" t="s">
        <v>820</v>
      </c>
      <c r="C460" s="3" t="n">
        <v>7210167</v>
      </c>
      <c r="D460" s="6" t="n">
        <v>1</v>
      </c>
    </row>
    <row r="461" customFormat="false" ht="12.75" hidden="false" customHeight="false" outlineLevel="0" collapsed="false">
      <c r="A461" s="3" t="s">
        <v>821</v>
      </c>
      <c r="B461" s="3" t="s">
        <v>822</v>
      </c>
      <c r="C461" s="3" t="n">
        <v>4528602</v>
      </c>
      <c r="D461" s="6" t="n">
        <v>1</v>
      </c>
    </row>
    <row r="462" customFormat="false" ht="12.75" hidden="false" customHeight="false" outlineLevel="0" collapsed="false">
      <c r="A462" s="3" t="s">
        <v>823</v>
      </c>
      <c r="B462" s="3" t="s">
        <v>824</v>
      </c>
      <c r="C462" s="3" t="n">
        <v>5735637</v>
      </c>
      <c r="D462" s="6" t="n">
        <v>1</v>
      </c>
    </row>
    <row r="463" customFormat="false" ht="12.75" hidden="false" customHeight="false" outlineLevel="0" collapsed="false">
      <c r="A463" s="3" t="s">
        <v>825</v>
      </c>
      <c r="B463" s="3" t="s">
        <v>167</v>
      </c>
      <c r="C463" s="3" t="s">
        <v>10</v>
      </c>
      <c r="D463" s="6" t="n">
        <v>1</v>
      </c>
    </row>
    <row r="464" customFormat="false" ht="12.75" hidden="false" customHeight="false" outlineLevel="0" collapsed="false">
      <c r="A464" s="3" t="s">
        <v>826</v>
      </c>
      <c r="B464" s="3" t="s">
        <v>827</v>
      </c>
      <c r="C464" s="3" t="n">
        <v>5780797</v>
      </c>
      <c r="D464" s="6" t="n">
        <v>1</v>
      </c>
    </row>
    <row r="465" customFormat="false" ht="12.75" hidden="false" customHeight="false" outlineLevel="0" collapsed="false">
      <c r="A465" s="3" t="s">
        <v>828</v>
      </c>
      <c r="B465" s="3" t="s">
        <v>829</v>
      </c>
      <c r="C465" s="3" t="n">
        <v>7805572</v>
      </c>
      <c r="D465" s="6" t="n">
        <v>1</v>
      </c>
    </row>
    <row r="466" customFormat="false" ht="12.75" hidden="false" customHeight="false" outlineLevel="0" collapsed="false">
      <c r="A466" s="3" t="s">
        <v>830</v>
      </c>
      <c r="B466" s="3" t="s">
        <v>831</v>
      </c>
      <c r="C466" s="3" t="n">
        <v>6320881</v>
      </c>
      <c r="D466" s="6" t="n">
        <v>1</v>
      </c>
    </row>
    <row r="467" customFormat="false" ht="12.75" hidden="false" customHeight="false" outlineLevel="0" collapsed="false">
      <c r="A467" s="3" t="s">
        <v>832</v>
      </c>
      <c r="B467" s="3" t="s">
        <v>833</v>
      </c>
      <c r="C467" s="3" t="s">
        <v>834</v>
      </c>
      <c r="D467" s="6" t="n">
        <v>1</v>
      </c>
    </row>
    <row r="468" customFormat="false" ht="12.75" hidden="false" customHeight="false" outlineLevel="0" collapsed="false">
      <c r="A468" s="7"/>
      <c r="B468" s="3" t="s">
        <v>835</v>
      </c>
      <c r="C468" s="3" t="n">
        <v>6512301</v>
      </c>
      <c r="D468" s="6" t="n">
        <v>1</v>
      </c>
    </row>
    <row r="469" customFormat="false" ht="12.75" hidden="false" customHeight="false" outlineLevel="0" collapsed="false">
      <c r="A469" s="3" t="s">
        <v>836</v>
      </c>
      <c r="B469" s="3" t="s">
        <v>837</v>
      </c>
      <c r="C469" s="3" t="n">
        <v>6398396</v>
      </c>
      <c r="D469" s="6" t="n">
        <v>1</v>
      </c>
    </row>
    <row r="470" customFormat="false" ht="12.75" hidden="false" customHeight="false" outlineLevel="0" collapsed="false">
      <c r="A470" s="3" t="s">
        <v>838</v>
      </c>
      <c r="B470" s="3" t="s">
        <v>839</v>
      </c>
      <c r="C470" s="3" t="n">
        <v>3806739</v>
      </c>
      <c r="D470" s="6" t="n">
        <v>1</v>
      </c>
    </row>
    <row r="471" customFormat="false" ht="12.75" hidden="false" customHeight="false" outlineLevel="0" collapsed="false">
      <c r="A471" s="3" t="s">
        <v>840</v>
      </c>
      <c r="B471" s="3" t="s">
        <v>841</v>
      </c>
      <c r="C471" s="3" t="s">
        <v>10</v>
      </c>
      <c r="D471" s="6" t="n">
        <v>1</v>
      </c>
    </row>
    <row r="472" customFormat="false" ht="12.75" hidden="false" customHeight="false" outlineLevel="0" collapsed="false">
      <c r="A472" s="3" t="s">
        <v>842</v>
      </c>
      <c r="B472" s="3" t="s">
        <v>843</v>
      </c>
      <c r="C472" s="3" t="s">
        <v>844</v>
      </c>
      <c r="D472" s="6" t="n">
        <v>1</v>
      </c>
    </row>
    <row r="473" customFormat="false" ht="12.75" hidden="false" customHeight="false" outlineLevel="0" collapsed="false">
      <c r="A473" s="3" t="s">
        <v>845</v>
      </c>
      <c r="B473" s="3" t="s">
        <v>846</v>
      </c>
      <c r="C473" s="3" t="n">
        <v>6506482</v>
      </c>
      <c r="D473" s="6" t="n">
        <v>1</v>
      </c>
    </row>
    <row r="474" customFormat="false" ht="12.75" hidden="false" customHeight="false" outlineLevel="0" collapsed="false">
      <c r="A474" s="3" t="s">
        <v>847</v>
      </c>
      <c r="B474" s="3" t="s">
        <v>848</v>
      </c>
      <c r="C474" s="3" t="n">
        <v>322452</v>
      </c>
      <c r="D474" s="6" t="n">
        <v>1</v>
      </c>
    </row>
    <row r="475" customFormat="false" ht="12.75" hidden="false" customHeight="false" outlineLevel="0" collapsed="false">
      <c r="A475" s="3" t="s">
        <v>849</v>
      </c>
      <c r="B475" s="3" t="s">
        <v>167</v>
      </c>
      <c r="C475" s="3" t="n">
        <v>7190371</v>
      </c>
      <c r="D475" s="6" t="n">
        <v>1</v>
      </c>
    </row>
    <row r="476" customFormat="false" ht="12.75" hidden="false" customHeight="false" outlineLevel="0" collapsed="false">
      <c r="A476" s="3" t="s">
        <v>850</v>
      </c>
      <c r="B476" s="3" t="s">
        <v>851</v>
      </c>
      <c r="C476" s="3" t="n">
        <v>7392861</v>
      </c>
      <c r="D476" s="6" t="n">
        <v>1</v>
      </c>
    </row>
    <row r="477" customFormat="false" ht="12.75" hidden="false" customHeight="false" outlineLevel="0" collapsed="false">
      <c r="A477" s="3" t="s">
        <v>852</v>
      </c>
      <c r="B477" s="3" t="s">
        <v>853</v>
      </c>
      <c r="C477" s="3" t="n">
        <v>9235035</v>
      </c>
      <c r="D477" s="6" t="n">
        <v>1</v>
      </c>
    </row>
    <row r="478" customFormat="false" ht="12.75" hidden="false" customHeight="false" outlineLevel="0" collapsed="false">
      <c r="A478" s="7"/>
      <c r="B478" s="3" t="s">
        <v>854</v>
      </c>
      <c r="C478" s="3" t="s">
        <v>855</v>
      </c>
      <c r="D478" s="6" t="n">
        <v>1</v>
      </c>
    </row>
    <row r="479" customFormat="false" ht="12.75" hidden="false" customHeight="false" outlineLevel="0" collapsed="false">
      <c r="A479" s="7"/>
      <c r="B479" s="3" t="s">
        <v>856</v>
      </c>
      <c r="C479" s="3" t="n">
        <v>9166771</v>
      </c>
      <c r="D479" s="6" t="n">
        <v>1</v>
      </c>
    </row>
    <row r="480" customFormat="false" ht="12.75" hidden="false" customHeight="false" outlineLevel="0" collapsed="false">
      <c r="A480" s="3" t="s">
        <v>857</v>
      </c>
      <c r="B480" s="3" t="s">
        <v>858</v>
      </c>
      <c r="C480" s="3" t="n">
        <v>7193922</v>
      </c>
      <c r="D480" s="6" t="n">
        <v>1</v>
      </c>
    </row>
    <row r="481" customFormat="false" ht="12.75" hidden="false" customHeight="false" outlineLevel="0" collapsed="false">
      <c r="A481" s="3" t="s">
        <v>859</v>
      </c>
      <c r="B481" s="3" t="s">
        <v>860</v>
      </c>
      <c r="C481" s="3" t="s">
        <v>861</v>
      </c>
      <c r="D481" s="6" t="n">
        <v>1</v>
      </c>
    </row>
    <row r="482" customFormat="false" ht="12.75" hidden="false" customHeight="false" outlineLevel="0" collapsed="false">
      <c r="A482" s="3" t="s">
        <v>862</v>
      </c>
      <c r="B482" s="3" t="s">
        <v>418</v>
      </c>
      <c r="C482" s="3" t="n">
        <v>3141307</v>
      </c>
      <c r="D482" s="6" t="n">
        <v>1</v>
      </c>
    </row>
    <row r="483" customFormat="false" ht="12.75" hidden="false" customHeight="false" outlineLevel="0" collapsed="false">
      <c r="A483" s="3" t="s">
        <v>863</v>
      </c>
      <c r="B483" s="3" t="s">
        <v>864</v>
      </c>
      <c r="C483" s="3" t="n">
        <v>6263001</v>
      </c>
      <c r="D483" s="6" t="n">
        <v>1</v>
      </c>
    </row>
    <row r="484" customFormat="false" ht="12.75" hidden="false" customHeight="false" outlineLevel="0" collapsed="false">
      <c r="A484" s="3" t="s">
        <v>865</v>
      </c>
      <c r="B484" s="3" t="s">
        <v>866</v>
      </c>
      <c r="C484" s="3" t="n">
        <v>322008</v>
      </c>
      <c r="D484" s="6" t="n">
        <v>1</v>
      </c>
    </row>
    <row r="485" customFormat="false" ht="12.75" hidden="false" customHeight="false" outlineLevel="0" collapsed="false">
      <c r="A485" s="3" t="s">
        <v>867</v>
      </c>
      <c r="B485" s="3" t="s">
        <v>10</v>
      </c>
      <c r="C485" s="3" t="n">
        <v>7202645</v>
      </c>
      <c r="D485" s="6" t="n">
        <v>1</v>
      </c>
    </row>
    <row r="486" customFormat="false" ht="12.75" hidden="false" customHeight="false" outlineLevel="0" collapsed="false">
      <c r="A486" s="3" t="s">
        <v>868</v>
      </c>
      <c r="B486" s="3" t="s">
        <v>869</v>
      </c>
      <c r="C486" s="3" t="n">
        <v>7220626</v>
      </c>
      <c r="D486" s="6" t="n">
        <v>1</v>
      </c>
    </row>
    <row r="487" customFormat="false" ht="12.75" hidden="false" customHeight="false" outlineLevel="0" collapsed="false">
      <c r="A487" s="7"/>
      <c r="B487" s="3" t="s">
        <v>41</v>
      </c>
      <c r="C487" s="3" t="n">
        <v>5222935</v>
      </c>
      <c r="D487" s="6" t="n">
        <v>1</v>
      </c>
    </row>
    <row r="488" customFormat="false" ht="12.75" hidden="false" customHeight="false" outlineLevel="0" collapsed="false">
      <c r="A488" s="3" t="s">
        <v>870</v>
      </c>
      <c r="B488" s="3" t="s">
        <v>429</v>
      </c>
      <c r="C488" s="3" t="n">
        <v>773498</v>
      </c>
      <c r="D488" s="6" t="n">
        <v>1</v>
      </c>
    </row>
    <row r="489" customFormat="false" ht="12.75" hidden="false" customHeight="false" outlineLevel="0" collapsed="false">
      <c r="A489" s="3" t="s">
        <v>871</v>
      </c>
      <c r="B489" s="3" t="s">
        <v>872</v>
      </c>
      <c r="C489" s="3" t="n">
        <v>7392447</v>
      </c>
      <c r="D489" s="6" t="n">
        <v>1</v>
      </c>
    </row>
    <row r="490" customFormat="false" ht="12.75" hidden="false" customHeight="false" outlineLevel="0" collapsed="false">
      <c r="A490" s="3" t="s">
        <v>873</v>
      </c>
      <c r="B490" s="3" t="s">
        <v>874</v>
      </c>
      <c r="C490" s="3" t="n">
        <v>3805762</v>
      </c>
      <c r="D490" s="6" t="n">
        <v>1</v>
      </c>
    </row>
    <row r="491" customFormat="false" ht="12.75" hidden="false" customHeight="false" outlineLevel="0" collapsed="false">
      <c r="A491" s="3" t="s">
        <v>875</v>
      </c>
      <c r="B491" s="3" t="s">
        <v>876</v>
      </c>
      <c r="C491" s="3" t="n">
        <v>7238009</v>
      </c>
      <c r="D491" s="6" t="n">
        <v>1</v>
      </c>
    </row>
    <row r="492" customFormat="false" ht="12.75" hidden="false" customHeight="false" outlineLevel="0" collapsed="false">
      <c r="A492" s="7"/>
      <c r="B492" s="3" t="s">
        <v>877</v>
      </c>
      <c r="C492" s="3" t="n">
        <v>4526608</v>
      </c>
      <c r="D492" s="6" t="n">
        <v>1</v>
      </c>
    </row>
    <row r="493" customFormat="false" ht="12.75" hidden="false" customHeight="false" outlineLevel="0" collapsed="false">
      <c r="A493" s="3" t="s">
        <v>878</v>
      </c>
      <c r="B493" s="3" t="s">
        <v>879</v>
      </c>
      <c r="C493" s="3" t="n">
        <v>7660366</v>
      </c>
      <c r="D493" s="6" t="n">
        <v>1</v>
      </c>
    </row>
    <row r="494" customFormat="false" ht="12.75" hidden="false" customHeight="false" outlineLevel="0" collapsed="false">
      <c r="A494" s="7"/>
      <c r="B494" s="3" t="s">
        <v>880</v>
      </c>
      <c r="C494" s="3" t="n">
        <v>7255527</v>
      </c>
      <c r="D494" s="6" t="n">
        <v>1</v>
      </c>
    </row>
    <row r="495" customFormat="false" ht="12.75" hidden="false" customHeight="false" outlineLevel="0" collapsed="false">
      <c r="A495" s="3" t="s">
        <v>881</v>
      </c>
      <c r="B495" s="3" t="s">
        <v>882</v>
      </c>
      <c r="C495" s="3" t="n">
        <v>6007900</v>
      </c>
      <c r="D495" s="6" t="n">
        <v>1</v>
      </c>
    </row>
    <row r="496" customFormat="false" ht="12.75" hidden="false" customHeight="false" outlineLevel="0" collapsed="false">
      <c r="A496" s="3" t="s">
        <v>883</v>
      </c>
      <c r="B496" s="3" t="s">
        <v>884</v>
      </c>
      <c r="C496" s="3" t="n">
        <v>2506555</v>
      </c>
      <c r="D496" s="6" t="n">
        <v>1</v>
      </c>
    </row>
    <row r="497" customFormat="false" ht="12.75" hidden="false" customHeight="false" outlineLevel="0" collapsed="false">
      <c r="A497" s="3" t="s">
        <v>885</v>
      </c>
      <c r="B497" s="3" t="s">
        <v>418</v>
      </c>
      <c r="C497" s="3" t="n">
        <v>3141307</v>
      </c>
      <c r="D497" s="6" t="n">
        <v>1</v>
      </c>
    </row>
    <row r="498" customFormat="false" ht="12.75" hidden="false" customHeight="false" outlineLevel="0" collapsed="false">
      <c r="A498" s="3" t="s">
        <v>886</v>
      </c>
      <c r="B498" s="3" t="s">
        <v>887</v>
      </c>
      <c r="C498" s="3" t="n">
        <v>3905167</v>
      </c>
      <c r="D498" s="6" t="n">
        <v>1</v>
      </c>
    </row>
    <row r="499" customFormat="false" ht="12.75" hidden="false" customHeight="false" outlineLevel="0" collapsed="false">
      <c r="A499" s="8" t="s">
        <v>888</v>
      </c>
      <c r="B499" s="9"/>
      <c r="C499" s="9"/>
      <c r="D499" s="10" t="n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10.56"/>
    <col collapsed="false" customWidth="true" hidden="true" outlineLevel="0" max="2" min="2" style="12" width="38.99"/>
    <col collapsed="false" customWidth="true" hidden="true" outlineLevel="0" max="3" min="3" style="12" width="65.85"/>
    <col collapsed="false" customWidth="true" hidden="true" outlineLevel="0" max="4" min="4" style="13" width="14.7"/>
    <col collapsed="false" customWidth="true" hidden="true" outlineLevel="0" max="5" min="5" style="13" width="15.85"/>
    <col collapsed="false" customWidth="true" hidden="true" outlineLevel="0" max="6" min="6" style="11" width="9.06"/>
    <col collapsed="false" customWidth="true" hidden="true" outlineLevel="0" max="8" min="7" style="12" width="9.06"/>
    <col collapsed="false" customWidth="true" hidden="true" outlineLevel="0" max="9" min="9" style="12" width="17.14"/>
    <col collapsed="false" customWidth="true" hidden="true" outlineLevel="0" max="10" min="10" style="13" width="17.14"/>
    <col collapsed="false" customWidth="true" hidden="false" outlineLevel="0" max="11" min="11" style="12" width="17.14"/>
    <col collapsed="false" customWidth="false" hidden="false" outlineLevel="0" max="257" min="12" style="12" width="9.14"/>
  </cols>
  <sheetData>
    <row r="1" s="14" customFormat="true" ht="12.75" hidden="false" customHeight="false" outlineLevel="0" collapsed="false">
      <c r="A1" s="14" t="s">
        <v>0</v>
      </c>
      <c r="B1" s="14" t="s">
        <v>3</v>
      </c>
      <c r="C1" s="14" t="s">
        <v>4</v>
      </c>
      <c r="D1" s="15" t="s">
        <v>5</v>
      </c>
      <c r="E1" s="15" t="s">
        <v>889</v>
      </c>
      <c r="F1" s="14" t="s">
        <v>890</v>
      </c>
      <c r="J1" s="15" t="s">
        <v>891</v>
      </c>
    </row>
    <row r="2" customFormat="false" ht="13.5" hidden="false" customHeight="true" outlineLevel="0" collapsed="false">
      <c r="A2" s="11" t="str">
        <f aca="false">MID(B2,1,1)</f>
        <v>A</v>
      </c>
      <c r="B2" s="12" t="s">
        <v>7</v>
      </c>
      <c r="C2" s="12" t="s">
        <v>8</v>
      </c>
      <c r="D2" s="13" t="n">
        <v>713901</v>
      </c>
      <c r="F2" s="11" t="n">
        <v>1</v>
      </c>
    </row>
    <row r="3" customFormat="false" ht="12.75" hidden="false" customHeight="false" outlineLevel="0" collapsed="false">
      <c r="A3" s="11" t="str">
        <f aca="false">MID(B3,1,1)</f>
        <v>A</v>
      </c>
      <c r="B3" s="12" t="s">
        <v>9</v>
      </c>
      <c r="D3" s="13" t="n">
        <v>7220687</v>
      </c>
      <c r="F3" s="11" t="n">
        <v>1</v>
      </c>
    </row>
    <row r="4" customFormat="false" ht="12.75" hidden="false" customHeight="false" outlineLevel="0" collapsed="false">
      <c r="A4" s="11" t="str">
        <f aca="false">MID(B4,1,1)</f>
        <v>A</v>
      </c>
      <c r="B4" s="12" t="s">
        <v>11</v>
      </c>
      <c r="C4" s="12" t="s">
        <v>12</v>
      </c>
      <c r="D4" s="13" t="n">
        <v>3145746</v>
      </c>
      <c r="F4" s="11" t="n">
        <v>1</v>
      </c>
      <c r="J4" s="13" t="n">
        <v>3145759</v>
      </c>
    </row>
    <row r="5" customFormat="false" ht="12.75" hidden="false" customHeight="false" outlineLevel="0" collapsed="false">
      <c r="A5" s="11" t="str">
        <f aca="false">MID(B5,1,1)</f>
        <v>A</v>
      </c>
      <c r="B5" s="12" t="s">
        <v>13</v>
      </c>
      <c r="C5" s="12" t="s">
        <v>14</v>
      </c>
      <c r="D5" s="13" t="n">
        <v>5725411</v>
      </c>
      <c r="F5" s="11" t="n">
        <v>1</v>
      </c>
    </row>
    <row r="6" customFormat="false" ht="12.75" hidden="false" customHeight="false" outlineLevel="0" collapsed="false">
      <c r="A6" s="11" t="str">
        <f aca="false">MID(B6,1,1)</f>
        <v>A</v>
      </c>
      <c r="B6" s="12" t="s">
        <v>15</v>
      </c>
      <c r="C6" s="12" t="s">
        <v>16</v>
      </c>
      <c r="D6" s="13" t="s">
        <v>17</v>
      </c>
      <c r="E6" s="13" t="s">
        <v>892</v>
      </c>
      <c r="F6" s="11" t="n">
        <v>1</v>
      </c>
    </row>
    <row r="7" customFormat="false" ht="12.75" hidden="false" customHeight="false" outlineLevel="0" collapsed="false">
      <c r="A7" s="11" t="str">
        <f aca="false">MID(B7,1,1)</f>
        <v>A</v>
      </c>
      <c r="B7" s="12" t="s">
        <v>18</v>
      </c>
      <c r="C7" s="12" t="s">
        <v>19</v>
      </c>
      <c r="D7" s="13" t="n">
        <v>376008</v>
      </c>
      <c r="F7" s="11" t="n">
        <v>1</v>
      </c>
    </row>
    <row r="8" customFormat="false" ht="12.75" hidden="false" customHeight="false" outlineLevel="0" collapsed="false">
      <c r="A8" s="11" t="str">
        <f aca="false">MID(B8,1,1)</f>
        <v>A</v>
      </c>
      <c r="B8" s="12" t="s">
        <v>20</v>
      </c>
      <c r="C8" s="12" t="s">
        <v>21</v>
      </c>
      <c r="D8" s="13" t="n">
        <v>5705329</v>
      </c>
      <c r="F8" s="11" t="n">
        <v>1</v>
      </c>
    </row>
    <row r="9" customFormat="false" ht="12.75" hidden="false" customHeight="false" outlineLevel="0" collapsed="false">
      <c r="A9" s="11" t="str">
        <f aca="false">MID(B9,1,1)</f>
        <v>A</v>
      </c>
      <c r="B9" s="12" t="s">
        <v>20</v>
      </c>
      <c r="C9" s="12" t="s">
        <v>23</v>
      </c>
      <c r="D9" s="13" t="n">
        <v>5207983</v>
      </c>
      <c r="F9" s="11" t="n">
        <v>1</v>
      </c>
    </row>
    <row r="10" customFormat="false" ht="12.75" hidden="false" customHeight="false" outlineLevel="0" collapsed="false">
      <c r="A10" s="11" t="str">
        <f aca="false">MID(B10,1,1)</f>
        <v>A</v>
      </c>
      <c r="B10" s="12" t="s">
        <v>20</v>
      </c>
      <c r="C10" s="12" t="s">
        <v>22</v>
      </c>
      <c r="D10" s="13" t="n">
        <v>7994754</v>
      </c>
      <c r="E10" s="13" t="n">
        <v>4218064</v>
      </c>
      <c r="F10" s="11" t="n">
        <v>1</v>
      </c>
    </row>
    <row r="11" customFormat="false" ht="12.75" hidden="false" customHeight="false" outlineLevel="0" collapsed="false">
      <c r="A11" s="11" t="str">
        <f aca="false">MID(B11,1,1)</f>
        <v>A</v>
      </c>
      <c r="B11" s="12" t="s">
        <v>24</v>
      </c>
      <c r="C11" s="12" t="s">
        <v>25</v>
      </c>
      <c r="D11" s="13" t="n">
        <v>7194617</v>
      </c>
      <c r="F11" s="11" t="n">
        <v>1</v>
      </c>
    </row>
    <row r="12" customFormat="false" ht="12.75" hidden="false" customHeight="false" outlineLevel="0" collapsed="false">
      <c r="A12" s="11" t="str">
        <f aca="false">MID(B12,1,1)</f>
        <v>A</v>
      </c>
      <c r="B12" s="12" t="s">
        <v>26</v>
      </c>
      <c r="C12" s="12" t="s">
        <v>27</v>
      </c>
      <c r="D12" s="13" t="n">
        <v>5700198</v>
      </c>
      <c r="E12" s="13" t="n">
        <v>5782488</v>
      </c>
      <c r="F12" s="11" t="n">
        <v>1</v>
      </c>
    </row>
    <row r="13" customFormat="false" ht="12.75" hidden="false" customHeight="false" outlineLevel="0" collapsed="false">
      <c r="A13" s="11" t="str">
        <f aca="false">MID(B13,1,1)</f>
        <v>A</v>
      </c>
      <c r="B13" s="12" t="s">
        <v>28</v>
      </c>
      <c r="C13" s="12" t="s">
        <v>29</v>
      </c>
      <c r="D13" s="13" t="n">
        <v>5711414</v>
      </c>
      <c r="F13" s="11" t="n">
        <v>1</v>
      </c>
    </row>
    <row r="14" customFormat="false" ht="12.75" hidden="false" customHeight="false" outlineLevel="0" collapsed="false">
      <c r="A14" s="11" t="str">
        <f aca="false">MID(B14,1,1)</f>
        <v>A</v>
      </c>
      <c r="B14" s="12" t="s">
        <v>30</v>
      </c>
      <c r="C14" s="12" t="s">
        <v>31</v>
      </c>
      <c r="D14" s="13" t="n">
        <v>7209966</v>
      </c>
      <c r="F14" s="11" t="n">
        <v>1</v>
      </c>
    </row>
    <row r="15" customFormat="false" ht="12.75" hidden="false" customHeight="false" outlineLevel="0" collapsed="false">
      <c r="A15" s="11" t="str">
        <f aca="false">MID(B15,1,1)</f>
        <v>A</v>
      </c>
      <c r="B15" s="12" t="s">
        <v>32</v>
      </c>
      <c r="C15" s="12" t="s">
        <v>33</v>
      </c>
      <c r="D15" s="13" t="n">
        <v>7235153</v>
      </c>
      <c r="E15" s="13" t="n">
        <v>7235154</v>
      </c>
      <c r="F15" s="11" t="n">
        <v>1</v>
      </c>
    </row>
    <row r="16" customFormat="false" ht="12.75" hidden="false" customHeight="false" outlineLevel="0" collapsed="false">
      <c r="A16" s="11" t="str">
        <f aca="false">MID(B16,1,1)</f>
        <v>A</v>
      </c>
      <c r="B16" s="12" t="s">
        <v>34</v>
      </c>
      <c r="C16" s="12" t="s">
        <v>35</v>
      </c>
      <c r="D16" s="13" t="n">
        <v>2700800</v>
      </c>
      <c r="F16" s="11" t="n">
        <v>1</v>
      </c>
    </row>
    <row r="17" customFormat="false" ht="12.75" hidden="false" customHeight="false" outlineLevel="0" collapsed="false">
      <c r="A17" s="11" t="str">
        <f aca="false">MID(B17,1,1)</f>
        <v>A</v>
      </c>
      <c r="B17" s="12" t="s">
        <v>36</v>
      </c>
      <c r="C17" s="12" t="s">
        <v>37</v>
      </c>
      <c r="D17" s="13" t="n">
        <v>3100151</v>
      </c>
      <c r="E17" s="13" t="n">
        <v>3100149</v>
      </c>
      <c r="F17" s="11" t="n">
        <v>1</v>
      </c>
    </row>
    <row r="18" customFormat="false" ht="12.75" hidden="false" customHeight="false" outlineLevel="0" collapsed="false">
      <c r="A18" s="11" t="str">
        <f aca="false">MID(B18,1,1)</f>
        <v>A</v>
      </c>
      <c r="B18" s="12" t="s">
        <v>38</v>
      </c>
      <c r="C18" s="12" t="s">
        <v>39</v>
      </c>
      <c r="D18" s="13" t="n">
        <v>7397032</v>
      </c>
      <c r="E18" s="13" t="n">
        <v>353704</v>
      </c>
      <c r="F18" s="11" t="n">
        <v>1</v>
      </c>
    </row>
    <row r="19" customFormat="false" ht="12.75" hidden="false" customHeight="false" outlineLevel="0" collapsed="false">
      <c r="A19" s="11" t="str">
        <f aca="false">MID(B19,1,1)</f>
        <v>A</v>
      </c>
      <c r="B19" s="12" t="s">
        <v>40</v>
      </c>
      <c r="C19" s="12" t="s">
        <v>41</v>
      </c>
      <c r="D19" s="13" t="n">
        <v>2523456</v>
      </c>
      <c r="F19" s="11" t="n">
        <v>1</v>
      </c>
    </row>
    <row r="20" customFormat="false" ht="12.75" hidden="false" customHeight="false" outlineLevel="0" collapsed="false">
      <c r="A20" s="11" t="str">
        <f aca="false">MID(B20,1,1)</f>
        <v>A</v>
      </c>
      <c r="B20" s="12" t="s">
        <v>42</v>
      </c>
      <c r="C20" s="12" t="s">
        <v>43</v>
      </c>
      <c r="D20" s="13" t="s">
        <v>44</v>
      </c>
      <c r="F20" s="11" t="n">
        <v>1</v>
      </c>
    </row>
    <row r="21" customFormat="false" ht="12.75" hidden="false" customHeight="false" outlineLevel="0" collapsed="false">
      <c r="A21" s="11" t="str">
        <f aca="false">MID(B21,1,1)</f>
        <v>A</v>
      </c>
      <c r="B21" s="12" t="s">
        <v>45</v>
      </c>
      <c r="C21" s="12" t="s">
        <v>46</v>
      </c>
      <c r="D21" s="13" t="n">
        <v>4520946</v>
      </c>
      <c r="F21" s="11" t="n">
        <v>1</v>
      </c>
    </row>
    <row r="22" customFormat="false" ht="12.75" hidden="false" customHeight="false" outlineLevel="0" collapsed="false">
      <c r="A22" s="11" t="str">
        <f aca="false">MID(B22,1,1)</f>
        <v>A</v>
      </c>
      <c r="B22" s="12" t="s">
        <v>47</v>
      </c>
      <c r="C22" s="12" t="s">
        <v>48</v>
      </c>
      <c r="D22" s="13" t="n">
        <v>8298592</v>
      </c>
      <c r="F22" s="11" t="n">
        <v>1</v>
      </c>
    </row>
    <row r="23" customFormat="false" ht="12.75" hidden="false" customHeight="false" outlineLevel="0" collapsed="false">
      <c r="A23" s="11" t="str">
        <f aca="false">MID(B23,1,1)</f>
        <v>A</v>
      </c>
      <c r="B23" s="12" t="s">
        <v>47</v>
      </c>
      <c r="C23" s="12" t="s">
        <v>49</v>
      </c>
      <c r="D23" s="13" t="n">
        <v>7252863</v>
      </c>
      <c r="F23" s="11" t="n">
        <v>1</v>
      </c>
    </row>
    <row r="24" customFormat="false" ht="12.75" hidden="false" customHeight="false" outlineLevel="0" collapsed="false">
      <c r="A24" s="11" t="str">
        <f aca="false">MID(B24,1,1)</f>
        <v>A</v>
      </c>
      <c r="B24" s="12" t="s">
        <v>50</v>
      </c>
      <c r="C24" s="12" t="s">
        <v>51</v>
      </c>
      <c r="D24" s="13" t="n">
        <v>5263277</v>
      </c>
      <c r="F24" s="11" t="n">
        <v>1</v>
      </c>
    </row>
    <row r="25" customFormat="false" ht="12.75" hidden="false" customHeight="false" outlineLevel="0" collapsed="false">
      <c r="A25" s="11" t="str">
        <f aca="false">MID(B25,1,1)</f>
        <v>A</v>
      </c>
      <c r="B25" s="12" t="s">
        <v>50</v>
      </c>
      <c r="C25" s="12" t="s">
        <v>52</v>
      </c>
      <c r="D25" s="13" t="n">
        <v>5760446</v>
      </c>
      <c r="F25" s="11" t="n">
        <v>1</v>
      </c>
    </row>
    <row r="26" customFormat="false" ht="12.75" hidden="false" customHeight="false" outlineLevel="0" collapsed="false">
      <c r="A26" s="11" t="str">
        <f aca="false">MID(B26,1,1)</f>
        <v>A</v>
      </c>
      <c r="B26" s="12" t="s">
        <v>53</v>
      </c>
      <c r="C26" s="12" t="s">
        <v>54</v>
      </c>
      <c r="D26" s="13" t="n">
        <v>7222005</v>
      </c>
      <c r="F26" s="11" t="n">
        <v>1</v>
      </c>
    </row>
    <row r="27" customFormat="false" ht="12.75" hidden="false" customHeight="false" outlineLevel="0" collapsed="false">
      <c r="A27" s="11" t="str">
        <f aca="false">MID(B27,1,1)</f>
        <v>A</v>
      </c>
      <c r="B27" s="12" t="s">
        <v>55</v>
      </c>
      <c r="C27" s="12" t="s">
        <v>56</v>
      </c>
      <c r="D27" s="13" t="n">
        <v>7267533</v>
      </c>
      <c r="F27" s="11" t="n">
        <v>1</v>
      </c>
    </row>
    <row r="28" customFormat="false" ht="12.75" hidden="false" customHeight="false" outlineLevel="0" collapsed="false">
      <c r="A28" s="11" t="str">
        <f aca="false">MID(B28,1,1)</f>
        <v>A</v>
      </c>
      <c r="B28" s="12" t="s">
        <v>55</v>
      </c>
      <c r="C28" s="12" t="s">
        <v>57</v>
      </c>
      <c r="D28" s="13" t="n">
        <v>8292786</v>
      </c>
      <c r="F28" s="11" t="n">
        <v>1</v>
      </c>
    </row>
    <row r="29" customFormat="false" ht="12.75" hidden="false" customHeight="false" outlineLevel="0" collapsed="false">
      <c r="A29" s="11" t="str">
        <f aca="false">MID(B29,1,1)</f>
        <v>A</v>
      </c>
      <c r="B29" s="12" t="s">
        <v>55</v>
      </c>
      <c r="C29" s="12" t="s">
        <v>58</v>
      </c>
      <c r="D29" s="13" t="n">
        <v>4515387</v>
      </c>
      <c r="F29" s="11" t="n">
        <v>1</v>
      </c>
    </row>
    <row r="30" customFormat="false" ht="12.75" hidden="false" customHeight="false" outlineLevel="0" collapsed="false">
      <c r="A30" s="11" t="str">
        <f aca="false">MID(B30,1,1)</f>
        <v>A</v>
      </c>
      <c r="B30" s="12" t="s">
        <v>59</v>
      </c>
      <c r="C30" s="12" t="s">
        <v>60</v>
      </c>
      <c r="D30" s="13" t="n">
        <v>7243508</v>
      </c>
      <c r="F30" s="11" t="n">
        <v>1</v>
      </c>
    </row>
    <row r="31" customFormat="false" ht="12.75" hidden="false" customHeight="false" outlineLevel="0" collapsed="false">
      <c r="A31" s="11" t="str">
        <f aca="false">MID(B31,1,1)</f>
        <v>A</v>
      </c>
      <c r="B31" s="12" t="s">
        <v>61</v>
      </c>
      <c r="C31" s="12" t="s">
        <v>62</v>
      </c>
      <c r="D31" s="13" t="n">
        <v>6129702</v>
      </c>
      <c r="F31" s="11" t="n">
        <v>1</v>
      </c>
    </row>
    <row r="32" customFormat="false" ht="12.75" hidden="false" customHeight="false" outlineLevel="0" collapsed="false">
      <c r="A32" s="11" t="str">
        <f aca="false">MID(B32,1,1)</f>
        <v>A</v>
      </c>
      <c r="B32" s="12" t="s">
        <v>63</v>
      </c>
      <c r="C32" s="12" t="s">
        <v>64</v>
      </c>
      <c r="D32" s="13" t="n">
        <v>6685224</v>
      </c>
      <c r="F32" s="11" t="n">
        <v>1</v>
      </c>
    </row>
    <row r="33" customFormat="false" ht="12.75" hidden="false" customHeight="false" outlineLevel="0" collapsed="false">
      <c r="A33" s="11" t="str">
        <f aca="false">MID(B33,1,1)</f>
        <v>A</v>
      </c>
      <c r="B33" s="12" t="s">
        <v>63</v>
      </c>
      <c r="C33" s="12" t="s">
        <v>65</v>
      </c>
      <c r="D33" s="13" t="n">
        <v>4531959</v>
      </c>
      <c r="F33" s="11" t="n">
        <v>1</v>
      </c>
    </row>
    <row r="34" customFormat="false" ht="12.75" hidden="false" customHeight="false" outlineLevel="0" collapsed="false">
      <c r="A34" s="11" t="str">
        <f aca="false">MID(B34,1,1)</f>
        <v>A</v>
      </c>
      <c r="B34" s="12" t="s">
        <v>63</v>
      </c>
      <c r="C34" s="12" t="s">
        <v>66</v>
      </c>
      <c r="D34" s="13" t="n">
        <v>5404359</v>
      </c>
      <c r="F34" s="11" t="n">
        <v>1</v>
      </c>
    </row>
    <row r="35" customFormat="false" ht="12.75" hidden="false" customHeight="false" outlineLevel="0" collapsed="false">
      <c r="A35" s="11" t="str">
        <f aca="false">MID(B35,1,1)</f>
        <v>A</v>
      </c>
      <c r="B35" s="12" t="s">
        <v>67</v>
      </c>
      <c r="C35" s="12" t="s">
        <v>68</v>
      </c>
      <c r="D35" s="13" t="n">
        <v>6391012</v>
      </c>
      <c r="F35" s="11" t="n">
        <v>1</v>
      </c>
    </row>
    <row r="36" customFormat="false" ht="12.75" hidden="false" customHeight="false" outlineLevel="0" collapsed="false">
      <c r="A36" s="11" t="str">
        <f aca="false">MID(B36,1,1)</f>
        <v>A</v>
      </c>
      <c r="B36" s="12" t="s">
        <v>69</v>
      </c>
      <c r="C36" s="12" t="s">
        <v>70</v>
      </c>
      <c r="D36" s="13" t="n">
        <v>5683085</v>
      </c>
      <c r="F36" s="11" t="n">
        <v>1</v>
      </c>
    </row>
    <row r="37" customFormat="false" ht="12.75" hidden="false" customHeight="false" outlineLevel="0" collapsed="false">
      <c r="A37" s="11" t="str">
        <f aca="false">MID(B37,1,1)</f>
        <v>A</v>
      </c>
      <c r="B37" s="12" t="s">
        <v>71</v>
      </c>
      <c r="C37" s="12" t="s">
        <v>72</v>
      </c>
      <c r="D37" s="13" t="n">
        <v>5720017</v>
      </c>
      <c r="F37" s="11" t="n">
        <v>1</v>
      </c>
      <c r="J37" s="13" t="n">
        <v>5268832</v>
      </c>
    </row>
    <row r="38" customFormat="false" ht="12.75" hidden="false" customHeight="false" outlineLevel="0" collapsed="false">
      <c r="A38" s="11" t="str">
        <f aca="false">MID(B38,1,1)</f>
        <v>A</v>
      </c>
      <c r="B38" s="12" t="s">
        <v>73</v>
      </c>
      <c r="C38" s="12" t="s">
        <v>74</v>
      </c>
      <c r="D38" s="13" t="n">
        <v>7200991</v>
      </c>
      <c r="F38" s="11" t="n">
        <v>1</v>
      </c>
    </row>
    <row r="39" customFormat="false" ht="12.75" hidden="false" customHeight="false" outlineLevel="0" collapsed="false">
      <c r="A39" s="11" t="str">
        <f aca="false">MID(B39,1,1)</f>
        <v>A</v>
      </c>
      <c r="B39" s="12" t="s">
        <v>73</v>
      </c>
      <c r="C39" s="12" t="s">
        <v>75</v>
      </c>
      <c r="D39" s="13" t="n">
        <v>6244143</v>
      </c>
      <c r="F39" s="11" t="n">
        <v>1</v>
      </c>
    </row>
    <row r="40" customFormat="false" ht="12.75" hidden="false" customHeight="false" outlineLevel="0" collapsed="false">
      <c r="A40" s="11" t="str">
        <f aca="false">MID(B40,1,1)</f>
        <v>A</v>
      </c>
      <c r="B40" s="12" t="s">
        <v>73</v>
      </c>
      <c r="C40" s="12" t="s">
        <v>76</v>
      </c>
      <c r="D40" s="13" t="n">
        <v>6670848</v>
      </c>
      <c r="F40" s="11" t="n">
        <v>1</v>
      </c>
    </row>
    <row r="41" customFormat="false" ht="12.75" hidden="false" customHeight="false" outlineLevel="0" collapsed="false">
      <c r="A41" s="11" t="str">
        <f aca="false">MID(B41,1,1)</f>
        <v>A</v>
      </c>
      <c r="B41" s="12" t="s">
        <v>73</v>
      </c>
      <c r="C41" s="12" t="s">
        <v>77</v>
      </c>
      <c r="D41" s="13" t="n">
        <v>5641683</v>
      </c>
      <c r="F41" s="11" t="n">
        <v>1</v>
      </c>
    </row>
    <row r="42" customFormat="false" ht="12.75" hidden="false" customHeight="false" outlineLevel="0" collapsed="false">
      <c r="A42" s="11" t="str">
        <f aca="false">MID(B42,1,1)</f>
        <v>A</v>
      </c>
      <c r="B42" s="12" t="s">
        <v>78</v>
      </c>
      <c r="C42" s="12" t="s">
        <v>79</v>
      </c>
      <c r="D42" s="13" t="n">
        <v>4896111</v>
      </c>
      <c r="F42" s="11" t="n">
        <v>1</v>
      </c>
    </row>
    <row r="43" customFormat="false" ht="12.75" hidden="false" customHeight="false" outlineLevel="0" collapsed="false">
      <c r="A43" s="11" t="str">
        <f aca="false">MID(B43,1,1)</f>
        <v>A</v>
      </c>
      <c r="B43" s="12" t="s">
        <v>80</v>
      </c>
      <c r="C43" s="12" t="s">
        <v>81</v>
      </c>
      <c r="F43" s="11" t="n">
        <v>1</v>
      </c>
    </row>
    <row r="44" customFormat="false" ht="12.75" hidden="false" customHeight="false" outlineLevel="0" collapsed="false">
      <c r="A44" s="11" t="str">
        <f aca="false">MID(B44,1,1)</f>
        <v>A</v>
      </c>
      <c r="B44" s="12" t="s">
        <v>82</v>
      </c>
      <c r="C44" s="12" t="s">
        <v>84</v>
      </c>
      <c r="D44" s="13" t="n">
        <v>5263158</v>
      </c>
      <c r="F44" s="11" t="n">
        <v>1</v>
      </c>
    </row>
    <row r="45" customFormat="false" ht="12.75" hidden="false" customHeight="false" outlineLevel="0" collapsed="false">
      <c r="A45" s="11" t="str">
        <f aca="false">MID(B45,1,1)</f>
        <v>A</v>
      </c>
      <c r="B45" s="12" t="s">
        <v>82</v>
      </c>
      <c r="C45" s="12" t="s">
        <v>83</v>
      </c>
      <c r="D45" s="13" t="n">
        <v>338159</v>
      </c>
      <c r="F45" s="11" t="n">
        <v>1</v>
      </c>
    </row>
    <row r="46" customFormat="false" ht="12.75" hidden="false" customHeight="false" outlineLevel="0" collapsed="false">
      <c r="A46" s="11" t="str">
        <f aca="false">MID(B46,1,1)</f>
        <v>A</v>
      </c>
      <c r="B46" s="12" t="s">
        <v>82</v>
      </c>
      <c r="C46" s="12" t="s">
        <v>85</v>
      </c>
      <c r="D46" s="13" t="n">
        <v>5822489</v>
      </c>
      <c r="F46" s="11" t="n">
        <v>1</v>
      </c>
    </row>
    <row r="47" customFormat="false" ht="12.75" hidden="false" customHeight="false" outlineLevel="0" collapsed="false">
      <c r="A47" s="11" t="str">
        <f aca="false">MID(B47,1,1)</f>
        <v>A</v>
      </c>
      <c r="B47" s="12" t="s">
        <v>86</v>
      </c>
      <c r="C47" s="12" t="s">
        <v>87</v>
      </c>
      <c r="D47" s="13" t="n">
        <v>6292478</v>
      </c>
      <c r="F47" s="11" t="n">
        <v>1</v>
      </c>
    </row>
    <row r="48" customFormat="false" ht="12.75" hidden="false" customHeight="false" outlineLevel="0" collapsed="false">
      <c r="A48" s="11" t="str">
        <f aca="false">MID(B48,1,1)</f>
        <v>A</v>
      </c>
      <c r="B48" s="12" t="s">
        <v>88</v>
      </c>
      <c r="C48" s="12" t="s">
        <v>89</v>
      </c>
      <c r="D48" s="13" t="n">
        <v>7379489</v>
      </c>
      <c r="F48" s="11" t="n">
        <v>1</v>
      </c>
      <c r="J48" s="16" t="n">
        <v>3805433</v>
      </c>
    </row>
    <row r="49" customFormat="false" ht="12.75" hidden="false" customHeight="false" outlineLevel="0" collapsed="false">
      <c r="A49" s="11" t="str">
        <f aca="false">MID(B49,1,1)</f>
        <v>A</v>
      </c>
      <c r="B49" s="12" t="s">
        <v>88</v>
      </c>
      <c r="C49" s="12" t="s">
        <v>90</v>
      </c>
      <c r="D49" s="13" t="n">
        <v>7207214</v>
      </c>
      <c r="F49" s="11" t="n">
        <v>1</v>
      </c>
    </row>
    <row r="50" customFormat="false" ht="12.75" hidden="false" customHeight="false" outlineLevel="0" collapsed="false">
      <c r="A50" s="11" t="str">
        <f aca="false">MID(B50,1,1)</f>
        <v>A</v>
      </c>
      <c r="B50" s="12" t="s">
        <v>91</v>
      </c>
      <c r="C50" s="12" t="s">
        <v>92</v>
      </c>
      <c r="D50" s="13" t="n">
        <v>4524046</v>
      </c>
      <c r="F50" s="11" t="n">
        <v>1</v>
      </c>
    </row>
    <row r="51" customFormat="false" ht="12.75" hidden="false" customHeight="false" outlineLevel="0" collapsed="false">
      <c r="A51" s="11" t="str">
        <f aca="false">MID(B51,1,1)</f>
        <v>A</v>
      </c>
      <c r="B51" s="12" t="s">
        <v>93</v>
      </c>
      <c r="C51" s="12" t="s">
        <v>94</v>
      </c>
      <c r="D51" s="13" t="n">
        <v>4515964</v>
      </c>
      <c r="F51" s="11" t="n">
        <v>1</v>
      </c>
    </row>
    <row r="52" customFormat="false" ht="12.75" hidden="false" customHeight="false" outlineLevel="0" collapsed="false">
      <c r="A52" s="11" t="str">
        <f aca="false">MID(B52,1,1)</f>
        <v>A</v>
      </c>
      <c r="B52" s="12" t="s">
        <v>95</v>
      </c>
      <c r="C52" s="12" t="s">
        <v>96</v>
      </c>
      <c r="D52" s="13" t="n">
        <v>7402637</v>
      </c>
      <c r="F52" s="11" t="n">
        <v>1</v>
      </c>
    </row>
    <row r="53" customFormat="false" ht="12.75" hidden="false" customHeight="false" outlineLevel="0" collapsed="false">
      <c r="A53" s="11" t="str">
        <f aca="false">MID(B53,1,1)</f>
        <v>A</v>
      </c>
      <c r="B53" s="12" t="s">
        <v>97</v>
      </c>
      <c r="C53" s="12" t="s">
        <v>98</v>
      </c>
      <c r="D53" s="13" t="n">
        <v>7890976</v>
      </c>
      <c r="F53" s="11" t="n">
        <v>1</v>
      </c>
    </row>
    <row r="54" customFormat="false" ht="12.75" hidden="false" customHeight="false" outlineLevel="0" collapsed="false">
      <c r="A54" s="11" t="str">
        <f aca="false">MID(B54,1,1)</f>
        <v>A</v>
      </c>
      <c r="B54" s="12" t="s">
        <v>99</v>
      </c>
      <c r="C54" s="12" t="s">
        <v>100</v>
      </c>
      <c r="D54" s="13" t="n">
        <v>6280907</v>
      </c>
      <c r="F54" s="11" t="n">
        <v>1</v>
      </c>
      <c r="J54" s="13" t="n">
        <v>5747888</v>
      </c>
    </row>
    <row r="55" customFormat="false" ht="12.75" hidden="false" customHeight="false" outlineLevel="0" collapsed="false">
      <c r="A55" s="11" t="str">
        <f aca="false">MID(B55,1,1)</f>
        <v>B</v>
      </c>
      <c r="B55" s="12" t="s">
        <v>101</v>
      </c>
      <c r="C55" s="12" t="s">
        <v>102</v>
      </c>
      <c r="D55" s="13" t="n">
        <v>5707440</v>
      </c>
      <c r="F55" s="11" t="n">
        <v>1</v>
      </c>
    </row>
    <row r="56" customFormat="false" ht="12.75" hidden="false" customHeight="false" outlineLevel="0" collapsed="false">
      <c r="A56" s="11" t="str">
        <f aca="false">MID(B56,1,1)</f>
        <v>B</v>
      </c>
      <c r="B56" s="12" t="s">
        <v>103</v>
      </c>
      <c r="C56" s="12" t="s">
        <v>104</v>
      </c>
      <c r="F56" s="11" t="n">
        <v>1</v>
      </c>
      <c r="J56" s="13" t="s">
        <v>893</v>
      </c>
    </row>
    <row r="57" customFormat="false" ht="12.75" hidden="false" customHeight="false" outlineLevel="0" collapsed="false">
      <c r="A57" s="11" t="str">
        <f aca="false">MID(B57,1,1)</f>
        <v>B</v>
      </c>
      <c r="B57" s="12" t="s">
        <v>105</v>
      </c>
      <c r="C57" s="12" t="s">
        <v>106</v>
      </c>
      <c r="D57" s="13" t="n">
        <v>7457800</v>
      </c>
      <c r="E57" s="13" t="n">
        <v>7457882</v>
      </c>
      <c r="F57" s="11" t="n">
        <v>1</v>
      </c>
    </row>
    <row r="58" customFormat="false" ht="12.75" hidden="false" customHeight="false" outlineLevel="0" collapsed="false">
      <c r="A58" s="11" t="str">
        <f aca="false">MID(B58,1,1)</f>
        <v>B</v>
      </c>
      <c r="B58" s="12" t="s">
        <v>107</v>
      </c>
      <c r="C58" s="12" t="s">
        <v>108</v>
      </c>
      <c r="D58" s="13" t="n">
        <v>3903018</v>
      </c>
      <c r="F58" s="11" t="n">
        <v>1</v>
      </c>
    </row>
    <row r="59" customFormat="false" ht="12.75" hidden="false" customHeight="false" outlineLevel="0" collapsed="false">
      <c r="A59" s="11" t="str">
        <f aca="false">MID(B59,1,1)</f>
        <v>B</v>
      </c>
      <c r="B59" s="12" t="s">
        <v>109</v>
      </c>
      <c r="C59" s="12" t="s">
        <v>110</v>
      </c>
      <c r="D59" s="13" t="n">
        <v>7233977</v>
      </c>
      <c r="E59" s="13" t="n">
        <v>7233978</v>
      </c>
      <c r="F59" s="11" t="n">
        <v>1</v>
      </c>
    </row>
    <row r="60" customFormat="false" ht="12.75" hidden="false" customHeight="false" outlineLevel="0" collapsed="false">
      <c r="A60" s="11" t="str">
        <f aca="false">MID(B60,1,1)</f>
        <v>B</v>
      </c>
      <c r="B60" s="12" t="s">
        <v>111</v>
      </c>
      <c r="C60" s="17" t="s">
        <v>112</v>
      </c>
      <c r="D60" s="13" t="n">
        <v>7220320</v>
      </c>
      <c r="F60" s="11" t="n">
        <v>1</v>
      </c>
    </row>
    <row r="61" customFormat="false" ht="12.75" hidden="false" customHeight="false" outlineLevel="0" collapsed="false">
      <c r="A61" s="11" t="str">
        <f aca="false">MID(B61,1,1)</f>
        <v>B</v>
      </c>
      <c r="B61" s="12" t="s">
        <v>113</v>
      </c>
      <c r="C61" s="12" t="s">
        <v>114</v>
      </c>
      <c r="D61" s="13" t="n">
        <v>5702298</v>
      </c>
      <c r="F61" s="11" t="n">
        <v>1</v>
      </c>
    </row>
    <row r="62" customFormat="false" ht="12.75" hidden="false" customHeight="false" outlineLevel="0" collapsed="false">
      <c r="A62" s="11" t="str">
        <f aca="false">MID(B62,1,1)</f>
        <v>B</v>
      </c>
      <c r="B62" s="12" t="s">
        <v>115</v>
      </c>
      <c r="C62" s="12" t="s">
        <v>116</v>
      </c>
      <c r="D62" s="13" t="n">
        <v>7199346</v>
      </c>
      <c r="F62" s="11" t="n">
        <v>1</v>
      </c>
    </row>
    <row r="63" customFormat="false" ht="12.75" hidden="false" customHeight="false" outlineLevel="0" collapsed="false">
      <c r="A63" s="11" t="str">
        <f aca="false">MID(B63,1,1)</f>
        <v>B</v>
      </c>
      <c r="B63" s="12" t="s">
        <v>117</v>
      </c>
      <c r="C63" s="12" t="s">
        <v>118</v>
      </c>
      <c r="D63" s="13" t="n">
        <v>7399112</v>
      </c>
      <c r="F63" s="11" t="n">
        <v>1</v>
      </c>
    </row>
    <row r="64" customFormat="false" ht="12.75" hidden="false" customHeight="false" outlineLevel="0" collapsed="false">
      <c r="A64" s="11" t="str">
        <f aca="false">MID(B64,1,1)</f>
        <v>B</v>
      </c>
      <c r="B64" s="12" t="s">
        <v>119</v>
      </c>
      <c r="C64" s="12" t="s">
        <v>120</v>
      </c>
      <c r="D64" s="13" t="n">
        <v>5201233</v>
      </c>
      <c r="F64" s="11" t="n">
        <v>1</v>
      </c>
    </row>
    <row r="65" customFormat="false" ht="12.75" hidden="false" customHeight="false" outlineLevel="0" collapsed="false">
      <c r="A65" s="11" t="str">
        <f aca="false">MID(B65,1,1)</f>
        <v>B</v>
      </c>
      <c r="B65" s="12" t="s">
        <v>121</v>
      </c>
      <c r="C65" s="12" t="s">
        <v>122</v>
      </c>
      <c r="D65" s="13" t="n">
        <v>6915531</v>
      </c>
      <c r="E65" s="13" t="n">
        <v>6915535</v>
      </c>
      <c r="F65" s="11" t="n">
        <v>1</v>
      </c>
    </row>
    <row r="66" customFormat="false" ht="12.75" hidden="false" customHeight="false" outlineLevel="0" collapsed="false">
      <c r="A66" s="11" t="str">
        <f aca="false">MID(B66,1,1)</f>
        <v>B</v>
      </c>
      <c r="B66" s="12" t="s">
        <v>123</v>
      </c>
      <c r="C66" s="12" t="s">
        <v>124</v>
      </c>
      <c r="F66" s="11" t="n">
        <v>1</v>
      </c>
    </row>
    <row r="67" customFormat="false" ht="12.75" hidden="false" customHeight="false" outlineLevel="0" collapsed="false">
      <c r="A67" s="11" t="str">
        <f aca="false">MID(B67,1,1)</f>
        <v>B</v>
      </c>
      <c r="B67" s="12" t="s">
        <v>125</v>
      </c>
      <c r="C67" s="12" t="s">
        <v>126</v>
      </c>
      <c r="F67" s="11" t="n">
        <v>1</v>
      </c>
    </row>
    <row r="68" customFormat="false" ht="12.75" hidden="false" customHeight="false" outlineLevel="0" collapsed="false">
      <c r="A68" s="11" t="str">
        <f aca="false">MID(B68,1,1)</f>
        <v>B</v>
      </c>
      <c r="B68" s="12" t="s">
        <v>127</v>
      </c>
      <c r="C68" s="12" t="s">
        <v>128</v>
      </c>
      <c r="D68" s="13" t="n">
        <v>5747667</v>
      </c>
      <c r="F68" s="11" t="n">
        <v>1</v>
      </c>
    </row>
    <row r="69" customFormat="false" ht="12.75" hidden="false" customHeight="false" outlineLevel="0" collapsed="false">
      <c r="A69" s="11" t="str">
        <f aca="false">MID(B69,1,1)</f>
        <v>B</v>
      </c>
      <c r="B69" s="12" t="s">
        <v>129</v>
      </c>
      <c r="C69" s="12" t="s">
        <v>130</v>
      </c>
      <c r="D69" s="13" t="n">
        <v>5704444</v>
      </c>
      <c r="F69" s="11" t="n">
        <v>1</v>
      </c>
      <c r="J69" s="13" t="s">
        <v>894</v>
      </c>
    </row>
    <row r="70" customFormat="false" ht="12.75" hidden="false" customHeight="false" outlineLevel="0" collapsed="false">
      <c r="A70" s="11" t="str">
        <f aca="false">MID(B70,1,1)</f>
        <v>B</v>
      </c>
      <c r="B70" s="12" t="s">
        <v>131</v>
      </c>
      <c r="C70" s="12" t="s">
        <v>132</v>
      </c>
      <c r="D70" s="13" t="n">
        <v>5155008</v>
      </c>
      <c r="F70" s="11" t="n">
        <v>1</v>
      </c>
    </row>
    <row r="71" customFormat="false" ht="12.75" hidden="false" customHeight="false" outlineLevel="0" collapsed="false">
      <c r="A71" s="11" t="str">
        <f aca="false">MID(B71,1,1)</f>
        <v>B</v>
      </c>
      <c r="B71" s="12" t="s">
        <v>133</v>
      </c>
      <c r="C71" s="12" t="s">
        <v>134</v>
      </c>
      <c r="D71" s="13" t="n">
        <v>2301122</v>
      </c>
      <c r="F71" s="11" t="n">
        <v>1</v>
      </c>
    </row>
    <row r="72" customFormat="false" ht="12.75" hidden="false" customHeight="false" outlineLevel="0" collapsed="false">
      <c r="A72" s="11" t="str">
        <f aca="false">MID(B72,1,1)</f>
        <v>B</v>
      </c>
      <c r="B72" s="12" t="s">
        <v>135</v>
      </c>
      <c r="C72" s="12" t="s">
        <v>136</v>
      </c>
      <c r="D72" s="13" t="n">
        <v>5268833</v>
      </c>
      <c r="F72" s="11" t="n">
        <v>1</v>
      </c>
    </row>
    <row r="73" customFormat="false" ht="12.75" hidden="false" customHeight="false" outlineLevel="0" collapsed="false">
      <c r="A73" s="11" t="str">
        <f aca="false">MID(B73,1,1)</f>
        <v>B</v>
      </c>
      <c r="B73" s="12" t="s">
        <v>137</v>
      </c>
      <c r="C73" s="12" t="s">
        <v>138</v>
      </c>
      <c r="D73" s="13" t="n">
        <v>5708087</v>
      </c>
      <c r="E73" s="13" t="n">
        <v>5708088</v>
      </c>
      <c r="F73" s="11" t="n">
        <v>1</v>
      </c>
    </row>
    <row r="74" customFormat="false" ht="12.75" hidden="false" customHeight="false" outlineLevel="0" collapsed="false">
      <c r="A74" s="11" t="str">
        <f aca="false">MID(B74,1,1)</f>
        <v>B</v>
      </c>
      <c r="B74" s="12" t="s">
        <v>139</v>
      </c>
      <c r="C74" s="12" t="s">
        <v>140</v>
      </c>
      <c r="D74" s="13" t="n">
        <v>331551</v>
      </c>
      <c r="F74" s="11" t="n">
        <v>1</v>
      </c>
    </row>
    <row r="75" customFormat="false" ht="12.75" hidden="false" customHeight="false" outlineLevel="0" collapsed="false">
      <c r="A75" s="11" t="str">
        <f aca="false">MID(B75,1,1)</f>
        <v>B</v>
      </c>
      <c r="B75" s="12" t="s">
        <v>141</v>
      </c>
      <c r="C75" s="12" t="s">
        <v>142</v>
      </c>
      <c r="D75" s="13" t="s">
        <v>143</v>
      </c>
      <c r="F75" s="11" t="n">
        <v>1</v>
      </c>
    </row>
    <row r="76" customFormat="false" ht="12.75" hidden="false" customHeight="false" outlineLevel="0" collapsed="false">
      <c r="A76" s="11" t="str">
        <f aca="false">MID(B76,1,1)</f>
        <v>B</v>
      </c>
      <c r="B76" s="12" t="s">
        <v>144</v>
      </c>
      <c r="C76" s="12" t="s">
        <v>145</v>
      </c>
      <c r="D76" s="13" t="n">
        <v>5702741</v>
      </c>
      <c r="F76" s="11" t="n">
        <v>1</v>
      </c>
    </row>
    <row r="77" customFormat="false" ht="12.75" hidden="false" customHeight="false" outlineLevel="0" collapsed="false">
      <c r="A77" s="11" t="str">
        <f aca="false">MID(B77,1,1)</f>
        <v>B</v>
      </c>
      <c r="B77" s="12" t="s">
        <v>146</v>
      </c>
      <c r="C77" s="12" t="s">
        <v>147</v>
      </c>
      <c r="D77" s="13" t="s">
        <v>148</v>
      </c>
      <c r="F77" s="11" t="n">
        <v>1</v>
      </c>
    </row>
    <row r="78" customFormat="false" ht="12.75" hidden="false" customHeight="false" outlineLevel="0" collapsed="false">
      <c r="A78" s="11" t="str">
        <f aca="false">MID(B78,1,1)</f>
        <v>B</v>
      </c>
      <c r="B78" s="12" t="s">
        <v>149</v>
      </c>
      <c r="C78" s="12" t="s">
        <v>150</v>
      </c>
      <c r="D78" s="13" t="n">
        <v>7183422</v>
      </c>
      <c r="E78" s="13" t="s">
        <v>895</v>
      </c>
      <c r="F78" s="11" t="n">
        <v>1</v>
      </c>
      <c r="J78" s="13" t="n">
        <v>5744333</v>
      </c>
    </row>
    <row r="79" customFormat="false" ht="12.75" hidden="false" customHeight="false" outlineLevel="0" collapsed="false">
      <c r="A79" s="11" t="str">
        <f aca="false">MID(B79,1,1)</f>
        <v>B</v>
      </c>
      <c r="B79" s="12" t="s">
        <v>151</v>
      </c>
      <c r="C79" s="12" t="s">
        <v>152</v>
      </c>
      <c r="D79" s="13" t="n">
        <v>5265050</v>
      </c>
      <c r="E79" s="13" t="n">
        <v>5266969</v>
      </c>
      <c r="F79" s="11" t="n">
        <v>1</v>
      </c>
    </row>
    <row r="80" customFormat="false" ht="12.75" hidden="false" customHeight="false" outlineLevel="0" collapsed="false">
      <c r="A80" s="11" t="str">
        <f aca="false">MID(B80,1,1)</f>
        <v>B</v>
      </c>
      <c r="B80" s="12" t="s">
        <v>153</v>
      </c>
      <c r="C80" s="12" t="s">
        <v>154</v>
      </c>
      <c r="D80" s="13" t="n">
        <v>5747650</v>
      </c>
      <c r="F80" s="11" t="n">
        <v>1</v>
      </c>
      <c r="J80" s="16" t="s">
        <v>896</v>
      </c>
    </row>
    <row r="81" customFormat="false" ht="12.75" hidden="false" customHeight="false" outlineLevel="0" collapsed="false">
      <c r="A81" s="11" t="str">
        <f aca="false">MID(B81,1,1)</f>
        <v>B</v>
      </c>
      <c r="B81" s="12" t="s">
        <v>155</v>
      </c>
      <c r="C81" s="12" t="s">
        <v>156</v>
      </c>
      <c r="D81" s="13" t="s">
        <v>157</v>
      </c>
      <c r="E81" s="13" t="n">
        <v>7698965</v>
      </c>
      <c r="F81" s="11" t="n">
        <v>1</v>
      </c>
    </row>
    <row r="82" customFormat="false" ht="12.75" hidden="false" customHeight="false" outlineLevel="0" collapsed="false">
      <c r="A82" s="11" t="str">
        <f aca="false">MID(B82,1,1)</f>
        <v>B</v>
      </c>
      <c r="B82" s="12" t="s">
        <v>158</v>
      </c>
      <c r="C82" s="12" t="s">
        <v>159</v>
      </c>
      <c r="D82" s="13" t="n">
        <v>5597777</v>
      </c>
      <c r="F82" s="11" t="n">
        <v>1</v>
      </c>
    </row>
    <row r="83" customFormat="false" ht="12.75" hidden="false" customHeight="false" outlineLevel="0" collapsed="false">
      <c r="A83" s="11" t="str">
        <f aca="false">MID(B83,1,1)</f>
        <v>B</v>
      </c>
      <c r="B83" s="12" t="s">
        <v>160</v>
      </c>
      <c r="C83" s="12" t="s">
        <v>161</v>
      </c>
      <c r="D83" s="13" t="n">
        <v>3901234</v>
      </c>
      <c r="F83" s="11" t="n">
        <v>1</v>
      </c>
    </row>
    <row r="84" customFormat="false" ht="12.75" hidden="false" customHeight="false" outlineLevel="0" collapsed="false">
      <c r="A84" s="11" t="str">
        <f aca="false">MID(B84,1,1)</f>
        <v>B</v>
      </c>
      <c r="B84" s="12" t="s">
        <v>162</v>
      </c>
      <c r="C84" s="12" t="s">
        <v>163</v>
      </c>
      <c r="D84" s="13" t="n">
        <v>5704444</v>
      </c>
      <c r="E84" s="13" t="n">
        <v>5700723</v>
      </c>
      <c r="F84" s="11" t="n">
        <v>1</v>
      </c>
    </row>
    <row r="85" customFormat="false" ht="12.75" hidden="false" customHeight="false" outlineLevel="0" collapsed="false">
      <c r="A85" s="11" t="str">
        <f aca="false">MID(B85,1,1)</f>
        <v>C</v>
      </c>
      <c r="B85" s="12" t="s">
        <v>164</v>
      </c>
      <c r="C85" s="12" t="s">
        <v>165</v>
      </c>
      <c r="F85" s="11" t="n">
        <v>1</v>
      </c>
    </row>
    <row r="86" customFormat="false" ht="12.75" hidden="false" customHeight="false" outlineLevel="0" collapsed="false">
      <c r="A86" s="11" t="str">
        <f aca="false">MID(B86,1,1)</f>
        <v>C</v>
      </c>
      <c r="B86" s="12" t="s">
        <v>166</v>
      </c>
      <c r="C86" s="12" t="s">
        <v>167</v>
      </c>
      <c r="D86" s="13" t="s">
        <v>168</v>
      </c>
      <c r="F86" s="11" t="n">
        <v>1</v>
      </c>
    </row>
    <row r="87" customFormat="false" ht="12.75" hidden="false" customHeight="false" outlineLevel="0" collapsed="false">
      <c r="A87" s="11" t="str">
        <f aca="false">MID(B87,1,1)</f>
        <v>C</v>
      </c>
      <c r="B87" s="12" t="s">
        <v>169</v>
      </c>
      <c r="C87" s="12" t="s">
        <v>170</v>
      </c>
      <c r="D87" s="13" t="n">
        <v>7243994</v>
      </c>
      <c r="F87" s="11" t="n">
        <v>1</v>
      </c>
    </row>
    <row r="88" customFormat="false" ht="12.75" hidden="false" customHeight="false" outlineLevel="0" collapsed="false">
      <c r="A88" s="11" t="str">
        <f aca="false">MID(B88,1,1)</f>
        <v>C</v>
      </c>
      <c r="B88" s="12" t="s">
        <v>171</v>
      </c>
      <c r="C88" s="12" t="s">
        <v>172</v>
      </c>
      <c r="D88" s="13" t="n">
        <v>5254800</v>
      </c>
      <c r="F88" s="11" t="n">
        <v>1</v>
      </c>
    </row>
    <row r="89" customFormat="false" ht="12.75" hidden="false" customHeight="false" outlineLevel="0" collapsed="false">
      <c r="A89" s="11" t="str">
        <f aca="false">MID(B89,1,1)</f>
        <v>C</v>
      </c>
      <c r="B89" s="12" t="s">
        <v>173</v>
      </c>
      <c r="C89" s="12" t="s">
        <v>174</v>
      </c>
      <c r="D89" s="13" t="n">
        <v>5747777</v>
      </c>
      <c r="F89" s="11" t="n">
        <v>1</v>
      </c>
    </row>
    <row r="90" customFormat="false" ht="12.75" hidden="false" customHeight="false" outlineLevel="0" collapsed="false">
      <c r="A90" s="11" t="str">
        <f aca="false">MID(B90,1,1)</f>
        <v>C</v>
      </c>
      <c r="B90" s="12" t="s">
        <v>175</v>
      </c>
      <c r="C90" s="12" t="s">
        <v>176</v>
      </c>
      <c r="D90" s="13" t="n">
        <v>716375</v>
      </c>
      <c r="E90" s="13" t="n">
        <v>7253168</v>
      </c>
      <c r="F90" s="11" t="n">
        <v>1</v>
      </c>
    </row>
    <row r="91" customFormat="false" ht="12.75" hidden="false" customHeight="false" outlineLevel="0" collapsed="false">
      <c r="A91" s="11" t="str">
        <f aca="false">MID(B91,1,1)</f>
        <v>C</v>
      </c>
      <c r="B91" s="12" t="s">
        <v>177</v>
      </c>
      <c r="C91" s="12" t="s">
        <v>179</v>
      </c>
      <c r="D91" s="13" t="n">
        <v>7208294</v>
      </c>
      <c r="E91" s="13" t="n">
        <v>7267094</v>
      </c>
      <c r="F91" s="11" t="n">
        <v>1</v>
      </c>
      <c r="J91" s="16" t="s">
        <v>897</v>
      </c>
    </row>
    <row r="92" customFormat="false" ht="12.75" hidden="false" customHeight="false" outlineLevel="0" collapsed="false">
      <c r="A92" s="11" t="str">
        <f aca="false">MID(B92,1,1)</f>
        <v>C</v>
      </c>
      <c r="B92" s="12" t="s">
        <v>177</v>
      </c>
      <c r="C92" s="12" t="s">
        <v>178</v>
      </c>
      <c r="D92" s="13" t="n">
        <v>5152905</v>
      </c>
      <c r="E92" s="13" t="n">
        <v>5152906</v>
      </c>
      <c r="F92" s="11" t="n">
        <v>1</v>
      </c>
    </row>
    <row r="93" customFormat="false" ht="12.75" hidden="false" customHeight="false" outlineLevel="0" collapsed="false">
      <c r="A93" s="11" t="str">
        <f aca="false">MID(B93,1,1)</f>
        <v>C</v>
      </c>
      <c r="B93" s="12" t="s">
        <v>180</v>
      </c>
      <c r="C93" s="12" t="s">
        <v>181</v>
      </c>
      <c r="D93" s="13" t="s">
        <v>182</v>
      </c>
      <c r="E93" s="13" t="s">
        <v>898</v>
      </c>
      <c r="F93" s="11" t="n">
        <v>1</v>
      </c>
    </row>
    <row r="94" customFormat="false" ht="12.75" hidden="false" customHeight="false" outlineLevel="0" collapsed="false">
      <c r="A94" s="11" t="str">
        <f aca="false">MID(B94,1,1)</f>
        <v>C</v>
      </c>
      <c r="B94" s="12" t="s">
        <v>183</v>
      </c>
      <c r="C94" s="12" t="s">
        <v>184</v>
      </c>
      <c r="D94" s="13" t="n">
        <v>7199041</v>
      </c>
      <c r="F94" s="11" t="n">
        <v>1</v>
      </c>
    </row>
    <row r="95" customFormat="false" ht="12.75" hidden="false" customHeight="false" outlineLevel="0" collapsed="false">
      <c r="A95" s="11" t="str">
        <f aca="false">MID(B95,1,1)</f>
        <v>C</v>
      </c>
      <c r="B95" s="12" t="s">
        <v>185</v>
      </c>
      <c r="C95" s="12" t="s">
        <v>186</v>
      </c>
      <c r="D95" s="13" t="n">
        <v>7192677</v>
      </c>
      <c r="E95" s="13" t="n">
        <v>7192654</v>
      </c>
      <c r="F95" s="11" t="n">
        <v>1</v>
      </c>
    </row>
    <row r="96" customFormat="false" ht="12.75" hidden="false" customHeight="false" outlineLevel="0" collapsed="false">
      <c r="A96" s="11" t="str">
        <f aca="false">MID(B96,1,1)</f>
        <v>C</v>
      </c>
      <c r="B96" s="12" t="s">
        <v>187</v>
      </c>
      <c r="C96" s="12" t="s">
        <v>188</v>
      </c>
      <c r="D96" s="13" t="s">
        <v>189</v>
      </c>
      <c r="F96" s="11" t="n">
        <v>1</v>
      </c>
    </row>
    <row r="97" customFormat="false" ht="12.75" hidden="false" customHeight="false" outlineLevel="0" collapsed="false">
      <c r="A97" s="11" t="str">
        <f aca="false">MID(B97,1,1)</f>
        <v>C</v>
      </c>
      <c r="B97" s="12" t="s">
        <v>190</v>
      </c>
      <c r="C97" s="12" t="s">
        <v>191</v>
      </c>
      <c r="D97" s="13" t="n">
        <v>5701246</v>
      </c>
      <c r="F97" s="11" t="n">
        <v>1</v>
      </c>
    </row>
    <row r="98" customFormat="false" ht="12.75" hidden="false" customHeight="false" outlineLevel="0" collapsed="false">
      <c r="A98" s="11" t="str">
        <f aca="false">MID(B98,1,1)</f>
        <v>C</v>
      </c>
      <c r="B98" s="12" t="s">
        <v>192</v>
      </c>
      <c r="C98" s="12" t="s">
        <v>193</v>
      </c>
      <c r="D98" s="13" t="n">
        <v>5735312</v>
      </c>
      <c r="F98" s="11" t="n">
        <v>1</v>
      </c>
      <c r="J98" s="13" t="n">
        <v>5747022</v>
      </c>
    </row>
    <row r="99" customFormat="false" ht="12.75" hidden="false" customHeight="false" outlineLevel="0" collapsed="false">
      <c r="A99" s="11" t="str">
        <f aca="false">MID(B99,1,1)</f>
        <v>C</v>
      </c>
      <c r="B99" s="12" t="s">
        <v>194</v>
      </c>
      <c r="C99" s="12" t="s">
        <v>195</v>
      </c>
      <c r="D99" s="13" t="n">
        <v>5706200</v>
      </c>
      <c r="E99" s="13" t="n">
        <v>5705168</v>
      </c>
      <c r="F99" s="11" t="n">
        <v>1</v>
      </c>
    </row>
    <row r="100" customFormat="false" ht="12.75" hidden="false" customHeight="false" outlineLevel="0" collapsed="false">
      <c r="A100" s="11" t="str">
        <f aca="false">MID(B100,1,1)</f>
        <v>C</v>
      </c>
      <c r="B100" s="12" t="s">
        <v>196</v>
      </c>
      <c r="C100" s="12" t="s">
        <v>197</v>
      </c>
      <c r="D100" s="13" t="n">
        <v>5200880</v>
      </c>
      <c r="F100" s="11" t="n">
        <v>1</v>
      </c>
    </row>
    <row r="101" customFormat="false" ht="12.75" hidden="false" customHeight="false" outlineLevel="0" collapsed="false">
      <c r="A101" s="11" t="str">
        <f aca="false">MID(B101,1,1)</f>
        <v>C</v>
      </c>
      <c r="B101" s="12" t="s">
        <v>198</v>
      </c>
      <c r="C101" s="12" t="s">
        <v>199</v>
      </c>
      <c r="D101" s="13" t="s">
        <v>200</v>
      </c>
      <c r="F101" s="11" t="n">
        <v>1</v>
      </c>
    </row>
    <row r="102" customFormat="false" ht="12.75" hidden="false" customHeight="false" outlineLevel="0" collapsed="false">
      <c r="A102" s="11" t="str">
        <f aca="false">MID(B102,1,1)</f>
        <v>C</v>
      </c>
      <c r="B102" s="12" t="s">
        <v>201</v>
      </c>
      <c r="C102" s="12" t="s">
        <v>202</v>
      </c>
      <c r="D102" s="13" t="n">
        <v>3903614</v>
      </c>
      <c r="E102" s="13" t="n">
        <v>3903615</v>
      </c>
      <c r="F102" s="11" t="n">
        <v>1</v>
      </c>
    </row>
    <row r="103" customFormat="false" ht="12.75" hidden="false" customHeight="false" outlineLevel="0" collapsed="false">
      <c r="A103" s="11" t="str">
        <f aca="false">MID(B103,1,1)</f>
        <v>C</v>
      </c>
      <c r="B103" s="12" t="s">
        <v>203</v>
      </c>
      <c r="C103" s="12" t="s">
        <v>204</v>
      </c>
      <c r="D103" s="13" t="n">
        <v>335260</v>
      </c>
      <c r="E103" s="13" t="n">
        <v>3452491</v>
      </c>
      <c r="F103" s="11" t="n">
        <v>1</v>
      </c>
    </row>
    <row r="104" customFormat="false" ht="12.75" hidden="false" customHeight="false" outlineLevel="0" collapsed="false">
      <c r="A104" s="11" t="str">
        <f aca="false">MID(B104,1,1)</f>
        <v>C</v>
      </c>
      <c r="B104" s="12" t="s">
        <v>205</v>
      </c>
      <c r="C104" s="12" t="s">
        <v>206</v>
      </c>
      <c r="D104" s="13" t="n">
        <v>7180134</v>
      </c>
      <c r="E104" s="13" t="s">
        <v>899</v>
      </c>
      <c r="F104" s="11" t="n">
        <v>1</v>
      </c>
    </row>
    <row r="105" customFormat="false" ht="12.75" hidden="false" customHeight="false" outlineLevel="0" collapsed="false">
      <c r="A105" s="11" t="str">
        <f aca="false">MID(B105,1,1)</f>
        <v>C</v>
      </c>
      <c r="B105" s="12" t="s">
        <v>207</v>
      </c>
      <c r="C105" s="12" t="s">
        <v>208</v>
      </c>
      <c r="D105" s="13" t="n">
        <v>5747777</v>
      </c>
      <c r="F105" s="11" t="n">
        <v>1</v>
      </c>
    </row>
    <row r="106" customFormat="false" ht="12.75" hidden="false" customHeight="false" outlineLevel="0" collapsed="false">
      <c r="A106" s="11" t="str">
        <f aca="false">MID(B106,1,1)</f>
        <v>C</v>
      </c>
      <c r="B106" s="12" t="s">
        <v>209</v>
      </c>
      <c r="C106" s="12" t="s">
        <v>210</v>
      </c>
      <c r="D106" s="13" t="n">
        <v>5723288</v>
      </c>
      <c r="F106" s="11" t="n">
        <v>1</v>
      </c>
    </row>
    <row r="107" customFormat="false" ht="12.75" hidden="false" customHeight="false" outlineLevel="0" collapsed="false">
      <c r="A107" s="11" t="str">
        <f aca="false">MID(B107,1,1)</f>
        <v>C</v>
      </c>
      <c r="B107" s="12" t="s">
        <v>211</v>
      </c>
      <c r="C107" s="12" t="s">
        <v>212</v>
      </c>
      <c r="D107" s="13" t="n">
        <v>7399019</v>
      </c>
      <c r="F107" s="11" t="n">
        <v>1</v>
      </c>
    </row>
    <row r="108" customFormat="false" ht="12.75" hidden="false" customHeight="false" outlineLevel="0" collapsed="false">
      <c r="A108" s="11" t="str">
        <f aca="false">MID(B108,1,1)</f>
        <v>C</v>
      </c>
      <c r="B108" s="12" t="s">
        <v>213</v>
      </c>
      <c r="C108" s="12" t="s">
        <v>214</v>
      </c>
      <c r="D108" s="13" t="n">
        <v>3451721</v>
      </c>
      <c r="E108" s="13" t="n">
        <v>5713689</v>
      </c>
      <c r="F108" s="11" t="n">
        <v>1</v>
      </c>
    </row>
    <row r="109" customFormat="false" ht="12.75" hidden="false" customHeight="false" outlineLevel="0" collapsed="false">
      <c r="A109" s="11" t="str">
        <f aca="false">MID(B109,1,1)</f>
        <v>C</v>
      </c>
      <c r="B109" s="12" t="s">
        <v>215</v>
      </c>
      <c r="C109" s="12" t="s">
        <v>216</v>
      </c>
      <c r="D109" s="13" t="n">
        <v>5713688</v>
      </c>
      <c r="F109" s="11" t="n">
        <v>1</v>
      </c>
    </row>
    <row r="110" customFormat="false" ht="12.75" hidden="false" customHeight="false" outlineLevel="0" collapsed="false">
      <c r="A110" s="11" t="str">
        <f aca="false">MID(B110,1,1)</f>
        <v>C</v>
      </c>
      <c r="B110" s="12" t="s">
        <v>217</v>
      </c>
      <c r="C110" s="12" t="s">
        <v>218</v>
      </c>
      <c r="D110" s="13" t="n">
        <v>5725303</v>
      </c>
      <c r="F110" s="11" t="n">
        <v>1</v>
      </c>
    </row>
    <row r="111" customFormat="false" ht="12.75" hidden="false" customHeight="false" outlineLevel="0" collapsed="false">
      <c r="A111" s="11" t="str">
        <f aca="false">MID(B111,1,1)</f>
        <v>C</v>
      </c>
      <c r="B111" s="12" t="s">
        <v>219</v>
      </c>
      <c r="C111" s="12" t="s">
        <v>220</v>
      </c>
      <c r="D111" s="13" t="n">
        <v>5268080</v>
      </c>
      <c r="F111" s="11" t="n">
        <v>1</v>
      </c>
    </row>
    <row r="112" customFormat="false" ht="12.75" hidden="false" customHeight="false" outlineLevel="0" collapsed="false">
      <c r="A112" s="11" t="str">
        <f aca="false">MID(B112,1,1)</f>
        <v>C</v>
      </c>
      <c r="B112" s="12" t="s">
        <v>221</v>
      </c>
      <c r="C112" s="12" t="s">
        <v>222</v>
      </c>
      <c r="D112" s="13" t="n">
        <v>7227589</v>
      </c>
      <c r="F112" s="11" t="n">
        <v>1</v>
      </c>
    </row>
    <row r="113" customFormat="false" ht="12.75" hidden="false" customHeight="false" outlineLevel="0" collapsed="false">
      <c r="A113" s="11" t="str">
        <f aca="false">MID(B113,1,1)</f>
        <v>C</v>
      </c>
      <c r="B113" s="12" t="s">
        <v>223</v>
      </c>
      <c r="C113" s="12" t="s">
        <v>224</v>
      </c>
      <c r="D113" s="13" t="n">
        <v>7397086</v>
      </c>
      <c r="E113" s="13" t="n">
        <v>7255142</v>
      </c>
      <c r="F113" s="11" t="n">
        <v>1</v>
      </c>
    </row>
    <row r="114" customFormat="false" ht="12.75" hidden="false" customHeight="false" outlineLevel="0" collapsed="false">
      <c r="A114" s="11" t="str">
        <f aca="false">MID(B114,1,1)</f>
        <v>C</v>
      </c>
      <c r="B114" s="12" t="s">
        <v>225</v>
      </c>
      <c r="C114" s="17" t="s">
        <v>226</v>
      </c>
      <c r="D114" s="13" t="n">
        <v>5744888</v>
      </c>
      <c r="F114" s="11" t="n">
        <v>1</v>
      </c>
    </row>
    <row r="115" customFormat="false" ht="12.75" hidden="false" customHeight="false" outlineLevel="0" collapsed="false">
      <c r="A115" s="11" t="str">
        <f aca="false">MID(B115,1,1)</f>
        <v>C</v>
      </c>
      <c r="B115" s="12" t="s">
        <v>227</v>
      </c>
      <c r="C115" s="12" t="s">
        <v>228</v>
      </c>
      <c r="D115" s="13" t="n">
        <v>3447288</v>
      </c>
      <c r="E115" s="13" t="n">
        <v>3447289</v>
      </c>
      <c r="F115" s="11" t="n">
        <v>1</v>
      </c>
    </row>
    <row r="116" customFormat="false" ht="12.75" hidden="false" customHeight="false" outlineLevel="0" collapsed="false">
      <c r="A116" s="11" t="str">
        <f aca="false">MID(B116,1,1)</f>
        <v>D</v>
      </c>
      <c r="B116" s="12" t="s">
        <v>229</v>
      </c>
      <c r="C116" s="12" t="s">
        <v>230</v>
      </c>
      <c r="D116" s="13" t="n">
        <v>3140775</v>
      </c>
      <c r="E116" s="13" t="n">
        <v>3140779</v>
      </c>
      <c r="F116" s="11" t="n">
        <v>1</v>
      </c>
      <c r="J116" s="13" t="n">
        <v>5724116</v>
      </c>
    </row>
    <row r="117" customFormat="false" ht="12.75" hidden="false" customHeight="false" outlineLevel="0" collapsed="false">
      <c r="A117" s="11" t="str">
        <f aca="false">MID(B117,1,1)</f>
        <v>D</v>
      </c>
      <c r="B117" s="12" t="s">
        <v>231</v>
      </c>
      <c r="C117" s="12" t="s">
        <v>232</v>
      </c>
      <c r="D117" s="13" t="n">
        <v>5210066</v>
      </c>
      <c r="E117" s="13" t="n">
        <v>5210069</v>
      </c>
      <c r="F117" s="11" t="n">
        <v>1</v>
      </c>
    </row>
    <row r="118" customFormat="false" ht="12.75" hidden="false" customHeight="false" outlineLevel="0" collapsed="false">
      <c r="A118" s="11" t="str">
        <f aca="false">MID(B118,1,1)</f>
        <v>D</v>
      </c>
      <c r="B118" s="12" t="s">
        <v>233</v>
      </c>
      <c r="C118" s="12" t="s">
        <v>234</v>
      </c>
      <c r="D118" s="13" t="n">
        <v>2513032</v>
      </c>
      <c r="E118" s="13" t="n">
        <v>2513033</v>
      </c>
      <c r="F118" s="11" t="n">
        <v>1</v>
      </c>
    </row>
    <row r="119" customFormat="false" ht="12.75" hidden="false" customHeight="false" outlineLevel="0" collapsed="false">
      <c r="A119" s="11" t="str">
        <f aca="false">MID(B119,1,1)</f>
        <v>D</v>
      </c>
      <c r="B119" s="12" t="s">
        <v>235</v>
      </c>
      <c r="C119" s="12" t="s">
        <v>236</v>
      </c>
      <c r="D119" s="13" t="n">
        <v>7816908</v>
      </c>
      <c r="F119" s="11" t="n">
        <v>1</v>
      </c>
    </row>
    <row r="120" customFormat="false" ht="12.75" hidden="false" customHeight="false" outlineLevel="0" collapsed="false">
      <c r="A120" s="11" t="str">
        <f aca="false">MID(B120,1,1)</f>
        <v>D</v>
      </c>
      <c r="B120" s="12" t="s">
        <v>237</v>
      </c>
      <c r="C120" s="12" t="s">
        <v>238</v>
      </c>
      <c r="D120" s="13" t="n">
        <v>7206406</v>
      </c>
      <c r="F120" s="11" t="n">
        <v>1</v>
      </c>
    </row>
    <row r="121" customFormat="false" ht="12.75" hidden="false" customHeight="false" outlineLevel="0" collapsed="false">
      <c r="A121" s="11" t="str">
        <f aca="false">MID(B121,1,1)</f>
        <v>D</v>
      </c>
      <c r="B121" s="12" t="s">
        <v>239</v>
      </c>
      <c r="C121" s="12" t="s">
        <v>240</v>
      </c>
      <c r="D121" s="13" t="n">
        <v>7805610</v>
      </c>
      <c r="F121" s="11" t="n">
        <v>1</v>
      </c>
    </row>
    <row r="122" customFormat="false" ht="12.75" hidden="false" customHeight="false" outlineLevel="0" collapsed="false">
      <c r="A122" s="11" t="str">
        <f aca="false">MID(B122,1,1)</f>
        <v>D</v>
      </c>
      <c r="B122" s="12" t="s">
        <v>241</v>
      </c>
      <c r="C122" s="12" t="s">
        <v>242</v>
      </c>
      <c r="F122" s="11" t="n">
        <v>1</v>
      </c>
    </row>
    <row r="123" customFormat="false" ht="12.75" hidden="false" customHeight="false" outlineLevel="0" collapsed="false">
      <c r="A123" s="11" t="str">
        <f aca="false">MID(B123,1,1)</f>
        <v>D</v>
      </c>
      <c r="B123" s="12" t="s">
        <v>243</v>
      </c>
      <c r="C123" s="12" t="s">
        <v>244</v>
      </c>
      <c r="D123" s="13" t="n">
        <v>6594613</v>
      </c>
      <c r="F123" s="11" t="n">
        <v>1</v>
      </c>
    </row>
    <row r="124" customFormat="false" ht="12.75" hidden="false" customHeight="false" outlineLevel="0" collapsed="false">
      <c r="A124" s="11" t="str">
        <f aca="false">MID(B124,1,1)</f>
        <v>D</v>
      </c>
      <c r="B124" s="12" t="s">
        <v>245</v>
      </c>
      <c r="C124" s="12" t="s">
        <v>246</v>
      </c>
      <c r="F124" s="11" t="n">
        <v>1</v>
      </c>
      <c r="J124" s="13" t="n">
        <v>6515838</v>
      </c>
    </row>
    <row r="125" customFormat="false" ht="12.75" hidden="false" customHeight="false" outlineLevel="0" collapsed="false">
      <c r="A125" s="11" t="str">
        <f aca="false">MID(B125,1,1)</f>
        <v>D</v>
      </c>
      <c r="B125" s="12" t="s">
        <v>247</v>
      </c>
      <c r="C125" s="12" t="s">
        <v>248</v>
      </c>
      <c r="F125" s="11" t="n">
        <v>1</v>
      </c>
    </row>
    <row r="126" customFormat="false" ht="12.75" hidden="false" customHeight="false" outlineLevel="0" collapsed="false">
      <c r="A126" s="11" t="str">
        <f aca="false">MID(B126,1,1)</f>
        <v>D</v>
      </c>
      <c r="B126" s="12" t="s">
        <v>249</v>
      </c>
      <c r="C126" s="12" t="s">
        <v>250</v>
      </c>
      <c r="D126" s="13" t="n">
        <v>7395133</v>
      </c>
      <c r="F126" s="11" t="n">
        <v>1</v>
      </c>
    </row>
    <row r="127" customFormat="false" ht="12.75" hidden="false" customHeight="false" outlineLevel="0" collapsed="false">
      <c r="A127" s="11" t="str">
        <f aca="false">MID(B127,1,1)</f>
        <v>D</v>
      </c>
      <c r="B127" s="12" t="s">
        <v>251</v>
      </c>
      <c r="C127" s="12" t="s">
        <v>252</v>
      </c>
      <c r="D127" s="13" t="n">
        <v>7207464</v>
      </c>
      <c r="F127" s="11" t="n">
        <v>1</v>
      </c>
    </row>
    <row r="128" customFormat="false" ht="12.75" hidden="false" customHeight="false" outlineLevel="0" collapsed="false">
      <c r="A128" s="11" t="str">
        <f aca="false">MID(B128,1,1)</f>
        <v>D</v>
      </c>
      <c r="B128" s="12" t="s">
        <v>253</v>
      </c>
      <c r="C128" s="12" t="s">
        <v>254</v>
      </c>
      <c r="D128" s="13" t="n">
        <v>6242526</v>
      </c>
      <c r="F128" s="11" t="n">
        <v>1</v>
      </c>
    </row>
    <row r="129" customFormat="false" ht="12.75" hidden="false" customHeight="false" outlineLevel="0" collapsed="false">
      <c r="A129" s="11" t="str">
        <f aca="false">MID(B129,1,1)</f>
        <v>D</v>
      </c>
      <c r="B129" s="12" t="s">
        <v>255</v>
      </c>
      <c r="C129" s="12" t="s">
        <v>256</v>
      </c>
      <c r="D129" s="13" t="n">
        <v>5221933</v>
      </c>
      <c r="F129" s="11" t="n">
        <v>1</v>
      </c>
    </row>
    <row r="130" customFormat="false" ht="12.75" hidden="false" customHeight="false" outlineLevel="0" collapsed="false">
      <c r="A130" s="11" t="str">
        <f aca="false">MID(B130,1,1)</f>
        <v>D</v>
      </c>
      <c r="B130" s="12" t="s">
        <v>257</v>
      </c>
      <c r="C130" s="12" t="s">
        <v>258</v>
      </c>
      <c r="D130" s="13" t="n">
        <v>6283888</v>
      </c>
      <c r="F130" s="11" t="n">
        <v>1</v>
      </c>
    </row>
    <row r="131" customFormat="false" ht="12.75" hidden="false" customHeight="false" outlineLevel="0" collapsed="false">
      <c r="A131" s="11" t="str">
        <f aca="false">MID(B131,1,1)</f>
        <v>E</v>
      </c>
      <c r="B131" s="12" t="s">
        <v>259</v>
      </c>
      <c r="C131" s="12" t="s">
        <v>260</v>
      </c>
      <c r="D131" s="13" t="n">
        <v>3803955</v>
      </c>
      <c r="E131" s="13" t="n">
        <v>5268833</v>
      </c>
      <c r="F131" s="11" t="n">
        <v>1</v>
      </c>
      <c r="J131" s="13" t="n">
        <v>8354444</v>
      </c>
    </row>
    <row r="132" customFormat="false" ht="12.75" hidden="false" customHeight="false" outlineLevel="0" collapsed="false">
      <c r="A132" s="11" t="str">
        <f aca="false">MID(B132,1,1)</f>
        <v>E</v>
      </c>
      <c r="B132" s="12" t="s">
        <v>261</v>
      </c>
      <c r="C132" s="12" t="s">
        <v>220</v>
      </c>
      <c r="D132" s="13" t="n">
        <v>5268080</v>
      </c>
      <c r="F132" s="11" t="n">
        <v>1</v>
      </c>
    </row>
    <row r="133" customFormat="false" ht="12.75" hidden="false" customHeight="false" outlineLevel="0" collapsed="false">
      <c r="A133" s="11" t="str">
        <f aca="false">MID(B133,1,1)</f>
        <v>E</v>
      </c>
      <c r="B133" s="12" t="s">
        <v>262</v>
      </c>
      <c r="C133" s="12" t="s">
        <v>263</v>
      </c>
      <c r="D133" s="13" t="n">
        <v>2519332</v>
      </c>
      <c r="E133" s="13" t="n">
        <v>2514255</v>
      </c>
      <c r="F133" s="11" t="n">
        <v>1</v>
      </c>
    </row>
    <row r="134" customFormat="false" ht="12.75" hidden="false" customHeight="false" outlineLevel="0" collapsed="false">
      <c r="A134" s="11" t="str">
        <f aca="false">MID(B134,1,1)</f>
        <v>E</v>
      </c>
      <c r="B134" s="12" t="s">
        <v>264</v>
      </c>
      <c r="C134" s="12" t="s">
        <v>265</v>
      </c>
      <c r="D134" s="13" t="n">
        <v>5742047</v>
      </c>
      <c r="F134" s="11" t="n">
        <v>1</v>
      </c>
    </row>
    <row r="135" customFormat="false" ht="12.75" hidden="false" customHeight="false" outlineLevel="0" collapsed="false">
      <c r="A135" s="11" t="str">
        <f aca="false">MID(B135,1,1)</f>
        <v>E</v>
      </c>
      <c r="B135" s="12" t="s">
        <v>266</v>
      </c>
      <c r="C135" s="12" t="s">
        <v>267</v>
      </c>
      <c r="D135" s="13" t="n">
        <v>8353978</v>
      </c>
      <c r="F135" s="11" t="n">
        <v>1</v>
      </c>
    </row>
    <row r="136" customFormat="false" ht="12.75" hidden="false" customHeight="false" outlineLevel="0" collapsed="false">
      <c r="A136" s="11" t="str">
        <f aca="false">MID(B136,1,1)</f>
        <v>E</v>
      </c>
      <c r="B136" s="12" t="s">
        <v>268</v>
      </c>
      <c r="C136" s="12" t="s">
        <v>269</v>
      </c>
      <c r="D136" s="13" t="n">
        <v>3101088</v>
      </c>
      <c r="E136" s="13" t="n">
        <v>3101089</v>
      </c>
      <c r="F136" s="11" t="n">
        <v>1</v>
      </c>
    </row>
    <row r="137" customFormat="false" ht="12.75" hidden="false" customHeight="false" outlineLevel="0" collapsed="false">
      <c r="A137" s="11" t="str">
        <f aca="false">MID(B137,1,1)</f>
        <v>F</v>
      </c>
      <c r="B137" s="12" t="s">
        <v>270</v>
      </c>
      <c r="C137" s="12" t="s">
        <v>271</v>
      </c>
      <c r="D137" s="13" t="n">
        <v>3902707</v>
      </c>
      <c r="E137" s="13" t="n">
        <v>323707</v>
      </c>
      <c r="F137" s="11" t="n">
        <v>1</v>
      </c>
    </row>
    <row r="138" customFormat="false" ht="12.75" hidden="false" customHeight="false" outlineLevel="0" collapsed="false">
      <c r="A138" s="11" t="str">
        <f aca="false">MID(B138,1,1)</f>
        <v>F</v>
      </c>
      <c r="B138" s="12" t="s">
        <v>272</v>
      </c>
      <c r="C138" s="12" t="s">
        <v>273</v>
      </c>
      <c r="D138" s="13" t="n">
        <v>3903176</v>
      </c>
      <c r="E138" s="13" t="n">
        <v>3903177</v>
      </c>
      <c r="F138" s="11" t="n">
        <v>1</v>
      </c>
    </row>
    <row r="139" customFormat="false" ht="12.75" hidden="false" customHeight="false" outlineLevel="0" collapsed="false">
      <c r="A139" s="11" t="str">
        <f aca="false">MID(B139,1,1)</f>
        <v>F</v>
      </c>
      <c r="B139" s="12" t="s">
        <v>274</v>
      </c>
      <c r="C139" s="12" t="s">
        <v>275</v>
      </c>
      <c r="D139" s="13" t="n">
        <v>5153322</v>
      </c>
      <c r="E139" s="13" t="n">
        <v>5153344</v>
      </c>
      <c r="F139" s="11" t="n">
        <v>1</v>
      </c>
    </row>
    <row r="140" customFormat="false" ht="12.75" hidden="false" customHeight="false" outlineLevel="0" collapsed="false">
      <c r="A140" s="11" t="str">
        <f aca="false">MID(B140,1,1)</f>
        <v>F</v>
      </c>
      <c r="B140" s="12" t="s">
        <v>276</v>
      </c>
      <c r="C140" s="12" t="s">
        <v>277</v>
      </c>
      <c r="D140" s="13" t="n">
        <v>5725813</v>
      </c>
      <c r="F140" s="11" t="n">
        <v>1</v>
      </c>
    </row>
    <row r="141" customFormat="false" ht="12.75" hidden="false" customHeight="false" outlineLevel="0" collapsed="false">
      <c r="A141" s="11" t="str">
        <f aca="false">MID(B141,1,1)</f>
        <v>F</v>
      </c>
      <c r="B141" s="12" t="s">
        <v>278</v>
      </c>
      <c r="C141" s="12" t="s">
        <v>279</v>
      </c>
      <c r="D141" s="13" t="n">
        <v>5257310</v>
      </c>
      <c r="F141" s="11" t="n">
        <v>1</v>
      </c>
    </row>
    <row r="142" customFormat="false" ht="12.75" hidden="false" customHeight="false" outlineLevel="0" collapsed="false">
      <c r="A142" s="11" t="str">
        <f aca="false">MID(B142,1,1)</f>
        <v>F</v>
      </c>
      <c r="B142" s="12" t="s">
        <v>280</v>
      </c>
      <c r="C142" s="12" t="s">
        <v>281</v>
      </c>
      <c r="D142" s="13" t="n">
        <v>3901234</v>
      </c>
      <c r="F142" s="11" t="n">
        <v>1</v>
      </c>
    </row>
    <row r="143" customFormat="false" ht="12.75" hidden="false" customHeight="false" outlineLevel="0" collapsed="false">
      <c r="A143" s="11" t="str">
        <f aca="false">MID(B143,1,1)</f>
        <v>F</v>
      </c>
      <c r="B143" s="12" t="s">
        <v>282</v>
      </c>
      <c r="C143" s="12" t="s">
        <v>128</v>
      </c>
      <c r="D143" s="13" t="n">
        <v>5747231</v>
      </c>
      <c r="F143" s="11" t="n">
        <v>1</v>
      </c>
    </row>
    <row r="144" customFormat="false" ht="12.75" hidden="false" customHeight="false" outlineLevel="0" collapsed="false">
      <c r="A144" s="11" t="str">
        <f aca="false">MID(B144,1,1)</f>
        <v>F</v>
      </c>
      <c r="B144" s="12" t="s">
        <v>283</v>
      </c>
      <c r="C144" s="12" t="s">
        <v>134</v>
      </c>
      <c r="D144" s="13" t="n">
        <v>3901122</v>
      </c>
      <c r="F144" s="11" t="n">
        <v>1</v>
      </c>
    </row>
    <row r="145" customFormat="false" ht="12.75" hidden="false" customHeight="false" outlineLevel="0" collapsed="false">
      <c r="A145" s="11" t="str">
        <f aca="false">MID(B145,1,1)</f>
        <v>G</v>
      </c>
      <c r="B145" s="12" t="s">
        <v>284</v>
      </c>
      <c r="C145" s="12" t="s">
        <v>285</v>
      </c>
      <c r="D145" s="13" t="n">
        <v>6670981</v>
      </c>
      <c r="E145" s="13" t="n">
        <v>6678501</v>
      </c>
      <c r="F145" s="11" t="n">
        <v>1</v>
      </c>
    </row>
    <row r="146" customFormat="false" ht="12.75" hidden="false" customHeight="false" outlineLevel="0" collapsed="false">
      <c r="A146" s="11" t="str">
        <f aca="false">MID(B146,1,1)</f>
        <v>G</v>
      </c>
      <c r="B146" s="12" t="s">
        <v>286</v>
      </c>
      <c r="C146" s="12" t="s">
        <v>287</v>
      </c>
      <c r="D146" s="13" t="n">
        <v>330486</v>
      </c>
      <c r="F146" s="11" t="n">
        <v>1</v>
      </c>
    </row>
    <row r="147" customFormat="false" ht="12.75" hidden="false" customHeight="false" outlineLevel="0" collapsed="false">
      <c r="A147" s="11" t="str">
        <f aca="false">MID(B147,1,1)</f>
        <v>G</v>
      </c>
      <c r="B147" s="12" t="s">
        <v>286</v>
      </c>
      <c r="C147" s="12" t="s">
        <v>289</v>
      </c>
      <c r="D147" s="13" t="n">
        <v>715526</v>
      </c>
      <c r="F147" s="11" t="n">
        <v>1</v>
      </c>
    </row>
    <row r="148" customFormat="false" ht="12.75" hidden="false" customHeight="false" outlineLevel="0" collapsed="false">
      <c r="A148" s="11" t="str">
        <f aca="false">MID(B148,1,1)</f>
        <v>G</v>
      </c>
      <c r="B148" s="12" t="s">
        <v>286</v>
      </c>
      <c r="C148" s="12" t="s">
        <v>290</v>
      </c>
      <c r="D148" s="13" t="n">
        <v>3107447</v>
      </c>
      <c r="F148" s="11" t="n">
        <v>1</v>
      </c>
    </row>
    <row r="149" customFormat="false" ht="12.75" hidden="false" customHeight="false" outlineLevel="0" collapsed="false">
      <c r="A149" s="11" t="str">
        <f aca="false">MID(B149,1,1)</f>
        <v>G</v>
      </c>
      <c r="B149" s="12" t="s">
        <v>286</v>
      </c>
      <c r="C149" s="12" t="s">
        <v>288</v>
      </c>
      <c r="D149" s="13" t="n">
        <v>6290539</v>
      </c>
      <c r="E149" s="13" t="n">
        <v>6292127</v>
      </c>
      <c r="F149" s="11" t="n">
        <v>1</v>
      </c>
    </row>
    <row r="150" customFormat="false" ht="12.75" hidden="false" customHeight="false" outlineLevel="0" collapsed="false">
      <c r="A150" s="11" t="str">
        <f aca="false">MID(B150,1,1)</f>
        <v>G</v>
      </c>
      <c r="B150" s="12" t="s">
        <v>291</v>
      </c>
      <c r="C150" s="12" t="s">
        <v>292</v>
      </c>
      <c r="D150" s="13" t="n">
        <v>3805216</v>
      </c>
      <c r="E150" s="13" t="n">
        <v>3805217</v>
      </c>
      <c r="F150" s="11" t="n">
        <v>1</v>
      </c>
    </row>
    <row r="151" customFormat="false" ht="12.75" hidden="false" customHeight="false" outlineLevel="0" collapsed="false">
      <c r="A151" s="11" t="str">
        <f aca="false">MID(B151,1,1)</f>
        <v>G</v>
      </c>
      <c r="B151" s="12" t="s">
        <v>293</v>
      </c>
      <c r="C151" s="12" t="s">
        <v>294</v>
      </c>
      <c r="D151" s="13" t="n">
        <v>5172734</v>
      </c>
      <c r="F151" s="11" t="n">
        <v>1</v>
      </c>
    </row>
    <row r="152" customFormat="false" ht="12.75" hidden="false" customHeight="false" outlineLevel="0" collapsed="false">
      <c r="A152" s="11" t="str">
        <f aca="false">MID(B152,1,1)</f>
        <v>G</v>
      </c>
      <c r="B152" s="12" t="s">
        <v>295</v>
      </c>
      <c r="C152" s="17" t="s">
        <v>296</v>
      </c>
      <c r="D152" s="13" t="n">
        <v>5723343</v>
      </c>
      <c r="F152" s="11" t="n">
        <v>1</v>
      </c>
    </row>
    <row r="153" customFormat="false" ht="12.75" hidden="false" customHeight="false" outlineLevel="0" collapsed="false">
      <c r="A153" s="11" t="str">
        <f aca="false">MID(B153,1,1)</f>
        <v>G</v>
      </c>
      <c r="B153" s="12" t="s">
        <v>297</v>
      </c>
      <c r="C153" s="12" t="s">
        <v>134</v>
      </c>
      <c r="D153" s="13" t="n">
        <v>3901122</v>
      </c>
      <c r="F153" s="11" t="n">
        <v>1</v>
      </c>
    </row>
    <row r="154" customFormat="false" ht="12.75" hidden="false" customHeight="false" outlineLevel="0" collapsed="false">
      <c r="A154" s="11" t="str">
        <f aca="false">MID(B154,1,1)</f>
        <v>G</v>
      </c>
      <c r="B154" s="12" t="s">
        <v>298</v>
      </c>
      <c r="C154" s="12" t="s">
        <v>299</v>
      </c>
      <c r="D154" s="13" t="n">
        <v>5713338</v>
      </c>
      <c r="F154" s="11" t="n">
        <v>1</v>
      </c>
    </row>
    <row r="155" customFormat="false" ht="12.75" hidden="false" customHeight="false" outlineLevel="0" collapsed="false">
      <c r="A155" s="11" t="str">
        <f aca="false">MID(B155,1,1)</f>
        <v>G</v>
      </c>
      <c r="B155" s="12" t="s">
        <v>300</v>
      </c>
      <c r="D155" s="13" t="n">
        <v>7829555</v>
      </c>
      <c r="E155" s="13" t="n">
        <v>7829556</v>
      </c>
      <c r="F155" s="11" t="n">
        <v>1</v>
      </c>
    </row>
    <row r="156" customFormat="false" ht="12.75" hidden="false" customHeight="false" outlineLevel="0" collapsed="false">
      <c r="A156" s="11" t="str">
        <f aca="false">MID(B156,1,1)</f>
        <v>G</v>
      </c>
      <c r="B156" s="12" t="s">
        <v>301</v>
      </c>
      <c r="C156" s="12" t="s">
        <v>302</v>
      </c>
      <c r="D156" s="13" t="n">
        <v>6252328</v>
      </c>
      <c r="F156" s="11" t="n">
        <v>1</v>
      </c>
    </row>
    <row r="157" customFormat="false" ht="12.75" hidden="false" customHeight="false" outlineLevel="0" collapsed="false">
      <c r="A157" s="11" t="str">
        <f aca="false">MID(B157,1,1)</f>
        <v>G</v>
      </c>
      <c r="B157" s="12" t="s">
        <v>303</v>
      </c>
      <c r="C157" s="12" t="s">
        <v>304</v>
      </c>
      <c r="F157" s="11" t="n">
        <v>1</v>
      </c>
    </row>
    <row r="158" customFormat="false" ht="12.75" hidden="false" customHeight="false" outlineLevel="0" collapsed="false">
      <c r="A158" s="11" t="str">
        <f aca="false">MID(B158,1,1)</f>
        <v>G</v>
      </c>
      <c r="B158" s="12" t="s">
        <v>305</v>
      </c>
      <c r="C158" s="17" t="s">
        <v>161</v>
      </c>
      <c r="D158" s="13" t="n">
        <v>3901234</v>
      </c>
      <c r="F158" s="11" t="n">
        <v>1</v>
      </c>
    </row>
    <row r="159" customFormat="false" ht="12.75" hidden="false" customHeight="false" outlineLevel="0" collapsed="false">
      <c r="A159" s="11" t="str">
        <f aca="false">MID(B159,1,1)</f>
        <v>G</v>
      </c>
      <c r="B159" s="12" t="s">
        <v>306</v>
      </c>
      <c r="C159" s="12" t="s">
        <v>220</v>
      </c>
      <c r="D159" s="13" t="n">
        <v>5268080</v>
      </c>
      <c r="F159" s="11" t="n">
        <v>1</v>
      </c>
    </row>
    <row r="160" customFormat="false" ht="12.75" hidden="false" customHeight="false" outlineLevel="0" collapsed="false">
      <c r="A160" s="11" t="str">
        <f aca="false">MID(B160,1,1)</f>
        <v>G</v>
      </c>
      <c r="B160" s="12" t="s">
        <v>307</v>
      </c>
      <c r="C160" s="12" t="s">
        <v>308</v>
      </c>
      <c r="D160" s="13" t="n">
        <v>6515678</v>
      </c>
      <c r="E160" s="13" t="n">
        <v>6509969</v>
      </c>
      <c r="F160" s="11" t="n">
        <v>1</v>
      </c>
    </row>
    <row r="161" customFormat="false" ht="12.75" hidden="false" customHeight="false" outlineLevel="0" collapsed="false">
      <c r="A161" s="11" t="str">
        <f aca="false">MID(B161,1,1)</f>
        <v>G</v>
      </c>
      <c r="B161" s="12" t="s">
        <v>309</v>
      </c>
      <c r="C161" s="12" t="s">
        <v>310</v>
      </c>
      <c r="D161" s="13" t="n">
        <v>3842223</v>
      </c>
      <c r="F161" s="11" t="n">
        <v>1</v>
      </c>
    </row>
    <row r="162" customFormat="false" ht="12.75" hidden="false" customHeight="false" outlineLevel="0" collapsed="false">
      <c r="A162" s="11" t="str">
        <f aca="false">MID(B162,1,1)</f>
        <v>G</v>
      </c>
      <c r="B162" s="12" t="s">
        <v>311</v>
      </c>
      <c r="C162" s="12" t="s">
        <v>312</v>
      </c>
      <c r="D162" s="13" t="n">
        <v>3856818</v>
      </c>
      <c r="E162" s="13" t="n">
        <v>5723318</v>
      </c>
      <c r="F162" s="11" t="n">
        <v>1</v>
      </c>
    </row>
    <row r="163" customFormat="false" ht="12.75" hidden="false" customHeight="false" outlineLevel="0" collapsed="false">
      <c r="A163" s="11" t="str">
        <f aca="false">MID(B163,1,1)</f>
        <v>G</v>
      </c>
      <c r="B163" s="12" t="s">
        <v>313</v>
      </c>
      <c r="C163" s="12" t="s">
        <v>314</v>
      </c>
      <c r="D163" s="13" t="n">
        <v>5267775</v>
      </c>
      <c r="F163" s="11" t="n">
        <v>1</v>
      </c>
    </row>
    <row r="164" customFormat="false" ht="12.75" hidden="false" customHeight="false" outlineLevel="0" collapsed="false">
      <c r="A164" s="11" t="str">
        <f aca="false">MID(B164,1,1)</f>
        <v>G</v>
      </c>
      <c r="B164" s="12" t="s">
        <v>315</v>
      </c>
      <c r="C164" s="12" t="s">
        <v>316</v>
      </c>
      <c r="D164" s="13" t="n">
        <v>359332</v>
      </c>
      <c r="F164" s="11" t="n">
        <v>1</v>
      </c>
      <c r="J164" s="13" t="n">
        <v>5739455</v>
      </c>
    </row>
    <row r="165" customFormat="false" ht="12.75" hidden="false" customHeight="false" outlineLevel="0" collapsed="false">
      <c r="A165" s="11" t="str">
        <f aca="false">MID(B165,1,1)</f>
        <v>G</v>
      </c>
      <c r="B165" s="12" t="s">
        <v>317</v>
      </c>
      <c r="C165" s="12" t="s">
        <v>318</v>
      </c>
      <c r="D165" s="13" t="n">
        <v>5739066</v>
      </c>
      <c r="E165" s="13" t="n">
        <v>5739003</v>
      </c>
      <c r="F165" s="11" t="n">
        <v>1</v>
      </c>
    </row>
    <row r="166" customFormat="false" ht="12.75" hidden="false" customHeight="false" outlineLevel="0" collapsed="false">
      <c r="A166" s="11" t="str">
        <f aca="false">MID(B166,1,1)</f>
        <v>G</v>
      </c>
      <c r="B166" s="12" t="s">
        <v>319</v>
      </c>
      <c r="C166" s="12" t="s">
        <v>320</v>
      </c>
      <c r="D166" s="13" t="n">
        <v>7205769</v>
      </c>
      <c r="F166" s="11" t="n">
        <v>1</v>
      </c>
    </row>
    <row r="167" customFormat="false" ht="12.75" hidden="false" customHeight="false" outlineLevel="0" collapsed="false">
      <c r="A167" s="11" t="str">
        <f aca="false">MID(B167,1,1)</f>
        <v>G</v>
      </c>
      <c r="B167" s="12" t="s">
        <v>321</v>
      </c>
      <c r="C167" s="12" t="s">
        <v>322</v>
      </c>
      <c r="D167" s="13" t="s">
        <v>323</v>
      </c>
      <c r="F167" s="11" t="n">
        <v>1</v>
      </c>
    </row>
    <row r="168" customFormat="false" ht="12.75" hidden="false" customHeight="false" outlineLevel="0" collapsed="false">
      <c r="A168" s="11" t="str">
        <f aca="false">MID(B168,1,1)</f>
        <v>H</v>
      </c>
      <c r="B168" s="12" t="s">
        <v>324</v>
      </c>
      <c r="C168" s="12" t="s">
        <v>325</v>
      </c>
      <c r="D168" s="13" t="n">
        <v>8315555</v>
      </c>
      <c r="E168" s="13" t="n">
        <v>8316666</v>
      </c>
      <c r="F168" s="11" t="n">
        <v>1</v>
      </c>
    </row>
    <row r="169" customFormat="false" ht="12.75" hidden="false" customHeight="false" outlineLevel="0" collapsed="false">
      <c r="A169" s="11" t="str">
        <f aca="false">MID(B169,1,1)</f>
        <v>H</v>
      </c>
      <c r="B169" s="12" t="s">
        <v>324</v>
      </c>
      <c r="C169" s="12" t="s">
        <v>326</v>
      </c>
      <c r="D169" s="13" t="n">
        <v>8350034</v>
      </c>
      <c r="F169" s="11" t="n">
        <v>1</v>
      </c>
    </row>
    <row r="170" customFormat="false" ht="12.75" hidden="false" customHeight="false" outlineLevel="0" collapsed="false">
      <c r="A170" s="11" t="str">
        <f aca="false">MID(B170,1,1)</f>
        <v>H</v>
      </c>
      <c r="B170" s="12" t="s">
        <v>327</v>
      </c>
      <c r="C170" s="12" t="s">
        <v>328</v>
      </c>
      <c r="D170" s="13" t="n">
        <v>689868</v>
      </c>
      <c r="E170" s="13" t="n">
        <v>683223</v>
      </c>
      <c r="F170" s="11" t="n">
        <v>1</v>
      </c>
    </row>
    <row r="171" customFormat="false" ht="12.75" hidden="false" customHeight="false" outlineLevel="0" collapsed="false">
      <c r="A171" s="11" t="str">
        <f aca="false">MID(B171,1,1)</f>
        <v>H</v>
      </c>
      <c r="B171" s="12" t="s">
        <v>329</v>
      </c>
      <c r="C171" s="12" t="s">
        <v>330</v>
      </c>
      <c r="D171" s="13" t="n">
        <v>3901234</v>
      </c>
      <c r="F171" s="11" t="n">
        <v>1</v>
      </c>
    </row>
    <row r="172" customFormat="false" ht="12.75" hidden="false" customHeight="false" outlineLevel="0" collapsed="false">
      <c r="A172" s="11" t="str">
        <f aca="false">MID(B172,1,1)</f>
        <v>H</v>
      </c>
      <c r="B172" s="12" t="s">
        <v>331</v>
      </c>
      <c r="C172" s="17" t="s">
        <v>332</v>
      </c>
      <c r="D172" s="13" t="n">
        <v>7262703</v>
      </c>
      <c r="E172" s="13" t="n">
        <v>7207322</v>
      </c>
      <c r="F172" s="11" t="n">
        <v>1</v>
      </c>
    </row>
    <row r="173" customFormat="false" ht="12.75" hidden="false" customHeight="false" outlineLevel="0" collapsed="false">
      <c r="A173" s="11" t="str">
        <f aca="false">MID(B173,1,1)</f>
        <v>H</v>
      </c>
      <c r="B173" s="12" t="s">
        <v>333</v>
      </c>
      <c r="D173" s="13" t="n">
        <v>5713396</v>
      </c>
      <c r="F173" s="11" t="n">
        <v>1</v>
      </c>
    </row>
    <row r="174" customFormat="false" ht="12.75" hidden="false" customHeight="false" outlineLevel="0" collapsed="false">
      <c r="A174" s="11" t="str">
        <f aca="false">MID(B174,1,1)</f>
        <v>H</v>
      </c>
      <c r="B174" s="12" t="s">
        <v>334</v>
      </c>
      <c r="C174" s="12" t="s">
        <v>335</v>
      </c>
      <c r="D174" s="13" t="n">
        <v>7251722</v>
      </c>
      <c r="F174" s="11" t="n">
        <v>1</v>
      </c>
    </row>
    <row r="175" customFormat="false" ht="12.75" hidden="false" customHeight="false" outlineLevel="0" collapsed="false">
      <c r="A175" s="11" t="str">
        <f aca="false">MID(B175,1,1)</f>
        <v>H</v>
      </c>
      <c r="B175" s="12" t="s">
        <v>336</v>
      </c>
      <c r="C175" s="12" t="s">
        <v>337</v>
      </c>
      <c r="D175" s="13" t="n">
        <v>7202366</v>
      </c>
      <c r="F175" s="11" t="n">
        <v>1</v>
      </c>
    </row>
    <row r="176" customFormat="false" ht="12.75" hidden="false" customHeight="false" outlineLevel="0" collapsed="false">
      <c r="A176" s="11" t="str">
        <f aca="false">MID(B176,1,1)</f>
        <v>H</v>
      </c>
      <c r="B176" s="12" t="s">
        <v>338</v>
      </c>
      <c r="C176" s="12" t="s">
        <v>339</v>
      </c>
      <c r="D176" s="13" t="n">
        <v>8582391</v>
      </c>
      <c r="F176" s="11" t="n">
        <v>1</v>
      </c>
    </row>
    <row r="177" customFormat="false" ht="12.75" hidden="false" customHeight="false" outlineLevel="0" collapsed="false">
      <c r="A177" s="11" t="str">
        <f aca="false">MID(B177,1,1)</f>
        <v>H</v>
      </c>
      <c r="B177" s="12" t="s">
        <v>340</v>
      </c>
      <c r="C177" s="12" t="s">
        <v>341</v>
      </c>
      <c r="D177" s="13" t="n">
        <v>7208937</v>
      </c>
      <c r="F177" s="11" t="n">
        <v>1</v>
      </c>
    </row>
    <row r="178" customFormat="false" ht="12.75" hidden="false" customHeight="false" outlineLevel="0" collapsed="false">
      <c r="A178" s="11" t="str">
        <f aca="false">MID(B178,1,1)</f>
        <v>H</v>
      </c>
      <c r="B178" s="12" t="s">
        <v>342</v>
      </c>
      <c r="C178" s="17" t="s">
        <v>343</v>
      </c>
      <c r="D178" s="13" t="n">
        <v>324012</v>
      </c>
      <c r="F178" s="11" t="n">
        <v>1</v>
      </c>
    </row>
    <row r="179" customFormat="false" ht="12.75" hidden="false" customHeight="false" outlineLevel="0" collapsed="false">
      <c r="A179" s="11" t="str">
        <f aca="false">MID(B179,1,1)</f>
        <v>H</v>
      </c>
      <c r="B179" s="12" t="s">
        <v>344</v>
      </c>
      <c r="C179" s="12" t="s">
        <v>345</v>
      </c>
      <c r="D179" s="13" t="n">
        <v>5732309</v>
      </c>
      <c r="E179" s="13" t="n">
        <v>5732348</v>
      </c>
      <c r="F179" s="11" t="n">
        <v>1</v>
      </c>
    </row>
    <row r="180" customFormat="false" ht="12.75" hidden="false" customHeight="false" outlineLevel="0" collapsed="false">
      <c r="A180" s="11" t="str">
        <f aca="false">MID(B180,1,1)</f>
        <v>H</v>
      </c>
      <c r="B180" s="12" t="s">
        <v>346</v>
      </c>
      <c r="C180" s="12" t="s">
        <v>347</v>
      </c>
      <c r="D180" s="13" t="n">
        <v>3903565</v>
      </c>
      <c r="E180" s="13" t="n">
        <v>3903566</v>
      </c>
      <c r="F180" s="11" t="n">
        <v>1</v>
      </c>
    </row>
    <row r="181" customFormat="false" ht="12.75" hidden="false" customHeight="false" outlineLevel="0" collapsed="false">
      <c r="A181" s="11" t="str">
        <f aca="false">MID(B181,1,1)</f>
        <v>H</v>
      </c>
      <c r="B181" s="12" t="s">
        <v>348</v>
      </c>
      <c r="C181" s="12" t="s">
        <v>350</v>
      </c>
      <c r="D181" s="13" t="n">
        <v>5639392</v>
      </c>
      <c r="E181" s="13" t="n">
        <v>5639169</v>
      </c>
      <c r="F181" s="11" t="n">
        <v>1</v>
      </c>
    </row>
    <row r="182" customFormat="false" ht="12.75" hidden="false" customHeight="false" outlineLevel="0" collapsed="false">
      <c r="A182" s="11" t="str">
        <f aca="false">MID(B182,1,1)</f>
        <v>H</v>
      </c>
      <c r="B182" s="12" t="s">
        <v>348</v>
      </c>
      <c r="C182" s="12" t="s">
        <v>349</v>
      </c>
      <c r="D182" s="13" t="n">
        <v>3921883</v>
      </c>
      <c r="F182" s="11" t="n">
        <v>1</v>
      </c>
    </row>
    <row r="183" customFormat="false" ht="12.75" hidden="false" customHeight="false" outlineLevel="0" collapsed="false">
      <c r="A183" s="11" t="str">
        <f aca="false">MID(B183,1,1)</f>
        <v>H</v>
      </c>
      <c r="B183" s="12" t="s">
        <v>351</v>
      </c>
      <c r="C183" s="12" t="s">
        <v>352</v>
      </c>
      <c r="D183" s="13" t="n">
        <v>5350480</v>
      </c>
      <c r="F183" s="11" t="n">
        <v>1</v>
      </c>
    </row>
    <row r="184" customFormat="false" ht="12.75" hidden="false" customHeight="false" outlineLevel="0" collapsed="false">
      <c r="A184" s="11" t="str">
        <f aca="false">MID(B184,1,1)</f>
        <v>H</v>
      </c>
      <c r="B184" s="12" t="s">
        <v>351</v>
      </c>
      <c r="C184" s="12" t="s">
        <v>353</v>
      </c>
      <c r="D184" s="13" t="n">
        <v>3921801</v>
      </c>
      <c r="F184" s="11" t="n">
        <v>1</v>
      </c>
    </row>
    <row r="185" customFormat="false" ht="12.75" hidden="false" customHeight="false" outlineLevel="0" collapsed="false">
      <c r="A185" s="11" t="str">
        <f aca="false">MID(B185,1,1)</f>
        <v>H</v>
      </c>
      <c r="B185" s="12" t="s">
        <v>351</v>
      </c>
      <c r="C185" s="12" t="s">
        <v>354</v>
      </c>
      <c r="D185" s="13" t="n">
        <v>5639169</v>
      </c>
      <c r="F185" s="11" t="n">
        <v>1</v>
      </c>
    </row>
    <row r="186" customFormat="false" ht="12.75" hidden="false" customHeight="false" outlineLevel="0" collapsed="false">
      <c r="A186" s="11" t="str">
        <f aca="false">MID(B186,1,1)</f>
        <v>H</v>
      </c>
      <c r="B186" s="12" t="s">
        <v>351</v>
      </c>
      <c r="C186" s="12" t="s">
        <v>355</v>
      </c>
      <c r="D186" s="13" t="n">
        <v>4507971</v>
      </c>
      <c r="F186" s="11" t="n">
        <v>1</v>
      </c>
    </row>
    <row r="187" customFormat="false" ht="12.75" hidden="false" customHeight="false" outlineLevel="0" collapsed="false">
      <c r="A187" s="11" t="str">
        <f aca="false">MID(B187,1,1)</f>
        <v>H</v>
      </c>
      <c r="B187" s="12" t="s">
        <v>356</v>
      </c>
      <c r="C187" s="12" t="s">
        <v>357</v>
      </c>
      <c r="D187" s="13" t="n">
        <v>5261165</v>
      </c>
      <c r="F187" s="11" t="n">
        <v>1</v>
      </c>
    </row>
    <row r="188" customFormat="false" ht="12.75" hidden="false" customHeight="false" outlineLevel="0" collapsed="false">
      <c r="A188" s="11" t="str">
        <f aca="false">MID(B188,1,1)</f>
        <v>H</v>
      </c>
      <c r="B188" s="12" t="s">
        <v>358</v>
      </c>
      <c r="C188" s="12" t="s">
        <v>359</v>
      </c>
      <c r="D188" s="13" t="n">
        <v>5257386</v>
      </c>
      <c r="E188" s="13" t="n">
        <v>5257385</v>
      </c>
      <c r="F188" s="11" t="n">
        <v>1</v>
      </c>
    </row>
    <row r="189" customFormat="false" ht="12.75" hidden="false" customHeight="false" outlineLevel="0" collapsed="false">
      <c r="A189" s="11" t="str">
        <f aca="false">MID(B189,1,1)</f>
        <v>H</v>
      </c>
      <c r="B189" s="12" t="s">
        <v>360</v>
      </c>
      <c r="C189" s="12" t="s">
        <v>361</v>
      </c>
      <c r="D189" s="13" t="n">
        <v>3150424</v>
      </c>
      <c r="F189" s="11" t="n">
        <v>1</v>
      </c>
    </row>
    <row r="190" customFormat="false" ht="12.75" hidden="false" customHeight="false" outlineLevel="0" collapsed="false">
      <c r="A190" s="11" t="str">
        <f aca="false">MID(B190,1,1)</f>
        <v>H</v>
      </c>
      <c r="B190" s="12" t="s">
        <v>362</v>
      </c>
      <c r="C190" s="12" t="s">
        <v>363</v>
      </c>
      <c r="D190" s="13" t="n">
        <v>8317838</v>
      </c>
      <c r="F190" s="11" t="n">
        <v>1</v>
      </c>
    </row>
    <row r="191" customFormat="false" ht="12.75" hidden="false" customHeight="false" outlineLevel="0" collapsed="false">
      <c r="A191" s="11" t="str">
        <f aca="false">MID(B191,1,1)</f>
        <v>H</v>
      </c>
      <c r="B191" s="12" t="s">
        <v>364</v>
      </c>
      <c r="C191" s="12" t="s">
        <v>365</v>
      </c>
      <c r="D191" s="13" t="n">
        <v>6295875</v>
      </c>
      <c r="E191" s="13" t="n">
        <v>7208232</v>
      </c>
      <c r="F191" s="11" t="n">
        <v>1</v>
      </c>
    </row>
    <row r="192" customFormat="false" ht="12.75" hidden="false" customHeight="false" outlineLevel="0" collapsed="false">
      <c r="A192" s="11" t="str">
        <f aca="false">MID(B192,1,1)</f>
        <v>H</v>
      </c>
      <c r="B192" s="12" t="s">
        <v>366</v>
      </c>
      <c r="C192" s="17" t="s">
        <v>367</v>
      </c>
      <c r="D192" s="13" t="n">
        <v>5703600</v>
      </c>
      <c r="F192" s="11" t="n">
        <v>1</v>
      </c>
    </row>
    <row r="193" customFormat="false" ht="12.75" hidden="false" customHeight="false" outlineLevel="0" collapsed="false">
      <c r="A193" s="11" t="str">
        <f aca="false">MID(B193,1,1)</f>
        <v>H</v>
      </c>
      <c r="B193" s="12" t="s">
        <v>368</v>
      </c>
      <c r="C193" s="12" t="s">
        <v>369</v>
      </c>
      <c r="D193" s="13" t="n">
        <v>7390571</v>
      </c>
      <c r="F193" s="11" t="n">
        <v>1</v>
      </c>
    </row>
    <row r="194" customFormat="false" ht="12.75" hidden="false" customHeight="false" outlineLevel="0" collapsed="false">
      <c r="A194" s="11" t="str">
        <f aca="false">MID(B194,1,1)</f>
        <v>H</v>
      </c>
      <c r="B194" s="12" t="s">
        <v>370</v>
      </c>
      <c r="C194" s="12" t="s">
        <v>371</v>
      </c>
      <c r="D194" s="13" t="n">
        <v>5703600</v>
      </c>
      <c r="F194" s="11" t="n">
        <v>1</v>
      </c>
    </row>
    <row r="195" customFormat="false" ht="12.75" hidden="false" customHeight="false" outlineLevel="0" collapsed="false">
      <c r="A195" s="11" t="str">
        <f aca="false">MID(B195,1,1)</f>
        <v>H</v>
      </c>
      <c r="B195" s="12" t="s">
        <v>372</v>
      </c>
      <c r="C195" s="12" t="s">
        <v>373</v>
      </c>
      <c r="D195" s="13" t="n">
        <v>7506858</v>
      </c>
      <c r="E195" s="13" t="n">
        <v>7506931</v>
      </c>
      <c r="F195" s="11" t="n">
        <v>1</v>
      </c>
    </row>
    <row r="196" customFormat="false" ht="12.75" hidden="false" customHeight="false" outlineLevel="0" collapsed="false">
      <c r="A196" s="11" t="str">
        <f aca="false">MID(B196,1,1)</f>
        <v>H</v>
      </c>
      <c r="B196" s="12" t="s">
        <v>374</v>
      </c>
      <c r="C196" s="12" t="s">
        <v>375</v>
      </c>
      <c r="D196" s="13" t="n">
        <v>3266071</v>
      </c>
      <c r="F196" s="11" t="n">
        <v>1</v>
      </c>
    </row>
    <row r="197" customFormat="false" ht="12.75" hidden="false" customHeight="false" outlineLevel="0" collapsed="false">
      <c r="A197" s="11" t="str">
        <f aca="false">MID(B197,1,1)</f>
        <v>H</v>
      </c>
      <c r="B197" s="12" t="s">
        <v>376</v>
      </c>
      <c r="C197" s="12" t="s">
        <v>377</v>
      </c>
      <c r="D197" s="13" t="n">
        <v>5680501</v>
      </c>
      <c r="E197" s="13" t="n">
        <v>5680502</v>
      </c>
      <c r="F197" s="11" t="n">
        <v>1</v>
      </c>
    </row>
    <row r="198" customFormat="false" ht="12.75" hidden="false" customHeight="false" outlineLevel="0" collapsed="false">
      <c r="A198" s="11" t="str">
        <f aca="false">MID(B198,1,1)</f>
        <v>H</v>
      </c>
      <c r="B198" s="12" t="s">
        <v>378</v>
      </c>
      <c r="C198" s="12" t="s">
        <v>379</v>
      </c>
      <c r="D198" s="13" t="n">
        <v>327870</v>
      </c>
      <c r="F198" s="11" t="n">
        <v>1</v>
      </c>
    </row>
    <row r="199" customFormat="false" ht="12.75" hidden="false" customHeight="false" outlineLevel="0" collapsed="false">
      <c r="A199" s="11" t="str">
        <f aca="false">MID(B199,1,1)</f>
        <v>H</v>
      </c>
      <c r="B199" s="12" t="s">
        <v>380</v>
      </c>
      <c r="C199" s="12" t="s">
        <v>381</v>
      </c>
      <c r="D199" s="13" t="n">
        <v>334438</v>
      </c>
      <c r="F199" s="11" t="n">
        <v>1</v>
      </c>
    </row>
    <row r="200" customFormat="false" ht="12.75" hidden="false" customHeight="false" outlineLevel="0" collapsed="false">
      <c r="A200" s="11" t="str">
        <f aca="false">MID(B200,1,1)</f>
        <v>H</v>
      </c>
      <c r="B200" s="12" t="s">
        <v>380</v>
      </c>
      <c r="C200" s="12" t="s">
        <v>382</v>
      </c>
      <c r="D200" s="13" t="n">
        <v>7396761</v>
      </c>
      <c r="F200" s="11" t="n">
        <v>1</v>
      </c>
      <c r="J200" s="13" t="n">
        <v>5732390</v>
      </c>
    </row>
    <row r="201" customFormat="false" ht="12.75" hidden="false" customHeight="false" outlineLevel="0" collapsed="false">
      <c r="A201" s="11" t="str">
        <f aca="false">MID(B201,1,1)</f>
        <v>H</v>
      </c>
      <c r="B201" s="12" t="s">
        <v>383</v>
      </c>
      <c r="C201" s="12" t="s">
        <v>384</v>
      </c>
      <c r="D201" s="13" t="n">
        <v>7180447</v>
      </c>
      <c r="F201" s="11" t="n">
        <v>1</v>
      </c>
    </row>
    <row r="202" customFormat="false" ht="12.75" hidden="false" customHeight="false" outlineLevel="0" collapsed="false">
      <c r="A202" s="11" t="str">
        <f aca="false">MID(B202,1,1)</f>
        <v>I</v>
      </c>
      <c r="B202" s="12" t="s">
        <v>385</v>
      </c>
      <c r="C202" s="12" t="s">
        <v>386</v>
      </c>
      <c r="D202" s="13" t="n">
        <v>7208123</v>
      </c>
      <c r="E202" s="13" t="n">
        <v>7253460</v>
      </c>
      <c r="F202" s="11" t="n">
        <v>1</v>
      </c>
    </row>
    <row r="203" customFormat="false" ht="12.75" hidden="false" customHeight="false" outlineLevel="0" collapsed="false">
      <c r="A203" s="11" t="str">
        <f aca="false">MID(B203,1,1)</f>
        <v>I</v>
      </c>
      <c r="B203" s="12" t="s">
        <v>387</v>
      </c>
      <c r="C203" s="12" t="s">
        <v>388</v>
      </c>
      <c r="D203" s="13" t="n">
        <v>5744433</v>
      </c>
      <c r="F203" s="11" t="n">
        <v>1</v>
      </c>
    </row>
    <row r="204" customFormat="false" ht="12.75" hidden="false" customHeight="false" outlineLevel="0" collapsed="false">
      <c r="A204" s="11" t="str">
        <f aca="false">MID(B204,1,1)</f>
        <v>I</v>
      </c>
      <c r="B204" s="12" t="s">
        <v>389</v>
      </c>
      <c r="C204" s="12" t="s">
        <v>390</v>
      </c>
      <c r="D204" s="13" t="n">
        <v>7250043</v>
      </c>
      <c r="E204" s="13" t="n">
        <v>8295366</v>
      </c>
      <c r="F204" s="11" t="n">
        <v>1</v>
      </c>
    </row>
    <row r="205" customFormat="false" ht="12.75" hidden="false" customHeight="false" outlineLevel="0" collapsed="false">
      <c r="A205" s="11" t="str">
        <f aca="false">MID(B205,1,1)</f>
        <v>I</v>
      </c>
      <c r="B205" s="12" t="s">
        <v>391</v>
      </c>
      <c r="C205" s="17" t="s">
        <v>392</v>
      </c>
      <c r="D205" s="13" t="n">
        <v>5739006</v>
      </c>
      <c r="F205" s="11" t="n">
        <v>1</v>
      </c>
    </row>
    <row r="206" customFormat="false" ht="12.75" hidden="false" customHeight="false" outlineLevel="0" collapsed="false">
      <c r="A206" s="11" t="str">
        <f aca="false">MID(B206,1,1)</f>
        <v>I</v>
      </c>
      <c r="B206" s="12" t="s">
        <v>393</v>
      </c>
      <c r="D206" s="13" t="n">
        <v>5700446</v>
      </c>
      <c r="E206" s="13" t="n">
        <v>5710422</v>
      </c>
      <c r="F206" s="11" t="n">
        <v>1</v>
      </c>
    </row>
    <row r="207" customFormat="false" ht="12.75" hidden="false" customHeight="false" outlineLevel="0" collapsed="false">
      <c r="A207" s="11" t="str">
        <f aca="false">MID(B207,1,1)</f>
        <v>I</v>
      </c>
      <c r="B207" s="12" t="s">
        <v>394</v>
      </c>
      <c r="C207" s="12" t="s">
        <v>395</v>
      </c>
      <c r="D207" s="13" t="n">
        <v>3916868</v>
      </c>
      <c r="F207" s="11" t="n">
        <v>1</v>
      </c>
    </row>
    <row r="208" customFormat="false" ht="12.75" hidden="false" customHeight="false" outlineLevel="0" collapsed="false">
      <c r="A208" s="11" t="str">
        <f aca="false">MID(B208,1,1)</f>
        <v>I</v>
      </c>
      <c r="B208" s="12" t="s">
        <v>396</v>
      </c>
      <c r="C208" s="12" t="s">
        <v>397</v>
      </c>
      <c r="D208" s="13" t="n">
        <v>5743494</v>
      </c>
      <c r="F208" s="11" t="n">
        <v>1</v>
      </c>
    </row>
    <row r="209" customFormat="false" ht="12.75" hidden="false" customHeight="false" outlineLevel="0" collapsed="false">
      <c r="A209" s="11" t="str">
        <f aca="false">MID(B209,1,1)</f>
        <v>I</v>
      </c>
      <c r="B209" s="12" t="s">
        <v>398</v>
      </c>
      <c r="C209" s="12" t="s">
        <v>399</v>
      </c>
      <c r="D209" s="13" t="n">
        <v>3853642</v>
      </c>
      <c r="E209" s="13" t="n">
        <v>3853646</v>
      </c>
      <c r="F209" s="11" t="n">
        <v>1</v>
      </c>
    </row>
    <row r="210" customFormat="false" ht="12.75" hidden="false" customHeight="false" outlineLevel="0" collapsed="false">
      <c r="A210" s="11" t="str">
        <f aca="false">MID(B210,1,1)</f>
        <v>J</v>
      </c>
      <c r="B210" s="12" t="s">
        <v>400</v>
      </c>
      <c r="C210" s="12" t="s">
        <v>401</v>
      </c>
      <c r="D210" s="13" t="n">
        <v>8353979</v>
      </c>
      <c r="F210" s="11" t="n">
        <v>1</v>
      </c>
    </row>
    <row r="211" customFormat="false" ht="12.75" hidden="false" customHeight="false" outlineLevel="0" collapsed="false">
      <c r="A211" s="11" t="str">
        <f aca="false">MID(B211,1,1)</f>
        <v>J</v>
      </c>
      <c r="B211" s="12" t="s">
        <v>402</v>
      </c>
      <c r="C211" s="12" t="s">
        <v>403</v>
      </c>
      <c r="D211" s="13" t="n">
        <v>5745670</v>
      </c>
      <c r="E211" s="13" t="n">
        <v>5745672</v>
      </c>
      <c r="F211" s="11" t="n">
        <v>1</v>
      </c>
    </row>
    <row r="212" customFormat="false" ht="12.75" hidden="false" customHeight="false" outlineLevel="0" collapsed="false">
      <c r="A212" s="11" t="str">
        <f aca="false">MID(B212,1,1)</f>
        <v>J</v>
      </c>
      <c r="B212" s="12" t="s">
        <v>404</v>
      </c>
      <c r="C212" s="12" t="s">
        <v>405</v>
      </c>
      <c r="D212" s="13" t="n">
        <v>325633</v>
      </c>
      <c r="F212" s="11" t="n">
        <v>1</v>
      </c>
    </row>
    <row r="213" customFormat="false" ht="12.75" hidden="false" customHeight="false" outlineLevel="0" collapsed="false">
      <c r="A213" s="11" t="str">
        <f aca="false">MID(B213,1,1)</f>
        <v>J</v>
      </c>
      <c r="B213" s="12" t="s">
        <v>406</v>
      </c>
      <c r="C213" s="12" t="s">
        <v>407</v>
      </c>
      <c r="D213" s="13" t="n">
        <v>323707</v>
      </c>
      <c r="F213" s="11" t="n">
        <v>1</v>
      </c>
    </row>
    <row r="214" customFormat="false" ht="12.75" hidden="false" customHeight="false" outlineLevel="0" collapsed="false">
      <c r="A214" s="11" t="str">
        <f aca="false">MID(B214,1,1)</f>
        <v>J</v>
      </c>
      <c r="B214" s="12" t="s">
        <v>408</v>
      </c>
      <c r="C214" s="12" t="s">
        <v>409</v>
      </c>
      <c r="D214" s="13" t="n">
        <v>7800689</v>
      </c>
      <c r="E214" s="13" t="n">
        <v>7803829</v>
      </c>
      <c r="F214" s="11" t="n">
        <v>1</v>
      </c>
    </row>
    <row r="215" customFormat="false" ht="12.75" hidden="false" customHeight="false" outlineLevel="0" collapsed="false">
      <c r="A215" s="11" t="str">
        <f aca="false">MID(B215,1,1)</f>
        <v>J</v>
      </c>
      <c r="B215" s="12" t="s">
        <v>410</v>
      </c>
      <c r="C215" s="12" t="s">
        <v>411</v>
      </c>
      <c r="D215" s="13" t="n">
        <v>771236</v>
      </c>
      <c r="F215" s="11" t="n">
        <v>1</v>
      </c>
    </row>
    <row r="216" customFormat="false" ht="12.75" hidden="false" customHeight="false" outlineLevel="0" collapsed="false">
      <c r="A216" s="11" t="str">
        <f aca="false">MID(B216,1,1)</f>
        <v>J</v>
      </c>
      <c r="B216" s="12" t="s">
        <v>412</v>
      </c>
      <c r="C216" s="12" t="s">
        <v>167</v>
      </c>
      <c r="D216" s="13" t="n">
        <v>7994472</v>
      </c>
      <c r="F216" s="11" t="n">
        <v>1</v>
      </c>
    </row>
    <row r="217" customFormat="false" ht="12.75" hidden="false" customHeight="false" outlineLevel="0" collapsed="false">
      <c r="A217" s="11" t="str">
        <f aca="false">MID(B217,1,1)</f>
        <v>J</v>
      </c>
      <c r="B217" s="12" t="s">
        <v>413</v>
      </c>
      <c r="C217" s="12" t="s">
        <v>414</v>
      </c>
      <c r="D217" s="13" t="n">
        <v>3459031</v>
      </c>
      <c r="F217" s="11" t="n">
        <v>1</v>
      </c>
    </row>
    <row r="218" customFormat="false" ht="12.75" hidden="false" customHeight="false" outlineLevel="0" collapsed="false">
      <c r="A218" s="11" t="str">
        <f aca="false">MID(B218,1,1)</f>
        <v>J</v>
      </c>
      <c r="B218" s="12" t="s">
        <v>415</v>
      </c>
      <c r="C218" s="12" t="s">
        <v>416</v>
      </c>
      <c r="D218" s="13" t="n">
        <v>364063</v>
      </c>
      <c r="E218" s="13" t="n">
        <v>364434</v>
      </c>
      <c r="F218" s="11" t="n">
        <v>1</v>
      </c>
    </row>
    <row r="219" customFormat="false" ht="12.75" hidden="false" customHeight="false" outlineLevel="0" collapsed="false">
      <c r="A219" s="11" t="str">
        <f aca="false">MID(B219,1,1)</f>
        <v>K</v>
      </c>
      <c r="B219" s="12" t="s">
        <v>417</v>
      </c>
      <c r="C219" s="12" t="s">
        <v>418</v>
      </c>
      <c r="D219" s="13" t="n">
        <v>3141307</v>
      </c>
      <c r="F219" s="11" t="n">
        <v>1</v>
      </c>
    </row>
    <row r="220" customFormat="false" ht="12.75" hidden="false" customHeight="false" outlineLevel="0" collapsed="false">
      <c r="A220" s="11" t="str">
        <f aca="false">MID(B220,1,1)</f>
        <v>K</v>
      </c>
      <c r="B220" s="12" t="s">
        <v>419</v>
      </c>
      <c r="C220" s="12" t="s">
        <v>420</v>
      </c>
      <c r="D220" s="13" t="n">
        <v>5725580</v>
      </c>
      <c r="F220" s="11" t="n">
        <v>1</v>
      </c>
    </row>
    <row r="221" customFormat="false" ht="12.75" hidden="false" customHeight="false" outlineLevel="0" collapsed="false">
      <c r="A221" s="11" t="str">
        <f aca="false">MID(B221,1,1)</f>
        <v>K</v>
      </c>
      <c r="B221" s="12" t="s">
        <v>419</v>
      </c>
      <c r="C221" s="12" t="s">
        <v>421</v>
      </c>
      <c r="D221" s="13" t="n">
        <v>7197261</v>
      </c>
      <c r="F221" s="11" t="n">
        <v>1</v>
      </c>
    </row>
    <row r="222" customFormat="false" ht="12.75" hidden="false" customHeight="false" outlineLevel="0" collapsed="false">
      <c r="A222" s="11" t="str">
        <f aca="false">MID(B222,1,1)</f>
        <v>K</v>
      </c>
      <c r="B222" s="12" t="s">
        <v>422</v>
      </c>
      <c r="C222" s="12" t="s">
        <v>423</v>
      </c>
      <c r="D222" s="13" t="n">
        <v>2301122</v>
      </c>
      <c r="E222" s="13" t="n">
        <v>3900909</v>
      </c>
      <c r="F222" s="11" t="n">
        <v>1</v>
      </c>
    </row>
    <row r="223" customFormat="false" ht="12.75" hidden="false" customHeight="false" outlineLevel="0" collapsed="false">
      <c r="A223" s="11" t="str">
        <f aca="false">MID(B223,1,1)</f>
        <v>K</v>
      </c>
      <c r="B223" s="12" t="s">
        <v>424</v>
      </c>
      <c r="C223" s="12" t="s">
        <v>425</v>
      </c>
      <c r="D223" s="13" t="n">
        <v>5704257</v>
      </c>
      <c r="E223" s="13" t="n">
        <v>5700198</v>
      </c>
      <c r="F223" s="11" t="n">
        <v>1</v>
      </c>
    </row>
    <row r="224" customFormat="false" ht="12.75" hidden="false" customHeight="false" outlineLevel="0" collapsed="false">
      <c r="A224" s="11" t="str">
        <f aca="false">MID(B224,1,1)</f>
        <v>K</v>
      </c>
      <c r="B224" s="12" t="s">
        <v>426</v>
      </c>
      <c r="C224" s="12" t="s">
        <v>427</v>
      </c>
      <c r="D224" s="13" t="n">
        <v>5731930</v>
      </c>
      <c r="E224" s="13" t="n">
        <v>5207588</v>
      </c>
      <c r="F224" s="11" t="n">
        <v>1</v>
      </c>
    </row>
    <row r="225" customFormat="false" ht="12.75" hidden="false" customHeight="false" outlineLevel="0" collapsed="false">
      <c r="A225" s="11" t="str">
        <f aca="false">MID(B225,1,1)</f>
        <v>K</v>
      </c>
      <c r="B225" s="12" t="s">
        <v>428</v>
      </c>
      <c r="C225" s="12" t="s">
        <v>429</v>
      </c>
      <c r="D225" s="13" t="n">
        <v>7200075</v>
      </c>
      <c r="F225" s="11" t="n">
        <v>1</v>
      </c>
      <c r="J225" s="13" t="n">
        <v>7193468</v>
      </c>
    </row>
    <row r="226" customFormat="false" ht="12.75" hidden="false" customHeight="false" outlineLevel="0" collapsed="false">
      <c r="A226" s="11" t="str">
        <f aca="false">MID(B226,1,1)</f>
        <v>K</v>
      </c>
      <c r="B226" s="12" t="s">
        <v>430</v>
      </c>
      <c r="C226" s="17" t="s">
        <v>431</v>
      </c>
      <c r="D226" s="13" t="n">
        <v>5719543</v>
      </c>
      <c r="F226" s="11" t="n">
        <v>1</v>
      </c>
    </row>
    <row r="227" customFormat="false" ht="12.75" hidden="false" customHeight="false" outlineLevel="0" collapsed="false">
      <c r="A227" s="11" t="str">
        <f aca="false">MID(B227,1,1)</f>
        <v>K</v>
      </c>
      <c r="B227" s="12" t="s">
        <v>432</v>
      </c>
      <c r="C227" s="12" t="s">
        <v>433</v>
      </c>
      <c r="D227" s="13" t="n">
        <v>7210449</v>
      </c>
      <c r="E227" s="13" t="n">
        <v>7222033</v>
      </c>
      <c r="F227" s="11" t="n">
        <v>1</v>
      </c>
    </row>
    <row r="228" customFormat="false" ht="12.75" hidden="false" customHeight="false" outlineLevel="0" collapsed="false">
      <c r="A228" s="11" t="str">
        <f aca="false">MID(B228,1,1)</f>
        <v>K</v>
      </c>
      <c r="B228" s="12" t="s">
        <v>434</v>
      </c>
      <c r="C228" s="12" t="s">
        <v>435</v>
      </c>
      <c r="D228" s="13" t="n">
        <v>7232983</v>
      </c>
      <c r="E228" s="13" t="n">
        <v>7233064</v>
      </c>
      <c r="F228" s="11" t="n">
        <v>1</v>
      </c>
    </row>
    <row r="229" customFormat="false" ht="12.75" hidden="false" customHeight="false" outlineLevel="0" collapsed="false">
      <c r="A229" s="11" t="str">
        <f aca="false">MID(B229,1,1)</f>
        <v>K</v>
      </c>
      <c r="B229" s="12" t="s">
        <v>436</v>
      </c>
      <c r="C229" s="12" t="s">
        <v>134</v>
      </c>
      <c r="D229" s="13" t="n">
        <v>3901122</v>
      </c>
      <c r="F229" s="11" t="n">
        <v>1</v>
      </c>
    </row>
    <row r="230" customFormat="false" ht="12.75" hidden="false" customHeight="false" outlineLevel="0" collapsed="false">
      <c r="A230" s="11" t="str">
        <f aca="false">MID(B230,1,1)</f>
        <v>K</v>
      </c>
      <c r="B230" s="12" t="s">
        <v>437</v>
      </c>
      <c r="C230" s="12" t="s">
        <v>438</v>
      </c>
      <c r="D230" s="13" t="n">
        <v>3805555</v>
      </c>
      <c r="E230" s="13" t="n">
        <v>370333</v>
      </c>
      <c r="F230" s="11" t="n">
        <v>1</v>
      </c>
    </row>
    <row r="231" customFormat="false" ht="12.75" hidden="false" customHeight="false" outlineLevel="0" collapsed="false">
      <c r="A231" s="11" t="str">
        <f aca="false">MID(B231,1,1)</f>
        <v>K</v>
      </c>
      <c r="B231" s="12" t="s">
        <v>439</v>
      </c>
      <c r="C231" s="12" t="s">
        <v>440</v>
      </c>
      <c r="D231" s="13" t="n">
        <v>323707</v>
      </c>
      <c r="F231" s="11" t="n">
        <v>1</v>
      </c>
    </row>
    <row r="232" customFormat="false" ht="12.75" hidden="false" customHeight="false" outlineLevel="0" collapsed="false">
      <c r="A232" s="11" t="str">
        <f aca="false">MID(B232,1,1)</f>
        <v>K</v>
      </c>
      <c r="B232" s="12" t="s">
        <v>441</v>
      </c>
      <c r="C232" s="12" t="s">
        <v>442</v>
      </c>
      <c r="D232" s="13" t="n">
        <v>5268080</v>
      </c>
      <c r="F232" s="11" t="n">
        <v>1</v>
      </c>
    </row>
    <row r="233" customFormat="false" ht="12.75" hidden="false" customHeight="false" outlineLevel="0" collapsed="false">
      <c r="A233" s="11" t="str">
        <f aca="false">MID(B233,1,1)</f>
        <v>K</v>
      </c>
      <c r="B233" s="12" t="s">
        <v>25</v>
      </c>
      <c r="C233" s="12" t="s">
        <v>167</v>
      </c>
      <c r="D233" s="13" t="n">
        <v>7193854</v>
      </c>
      <c r="F233" s="11" t="n">
        <v>1</v>
      </c>
    </row>
    <row r="234" customFormat="false" ht="12.75" hidden="false" customHeight="false" outlineLevel="0" collapsed="false">
      <c r="A234" s="11" t="str">
        <f aca="false">MID(B234,1,1)</f>
        <v>K</v>
      </c>
      <c r="B234" s="12" t="s">
        <v>443</v>
      </c>
      <c r="C234" s="12" t="s">
        <v>444</v>
      </c>
      <c r="D234" s="13" t="n">
        <v>327198</v>
      </c>
      <c r="F234" s="11" t="n">
        <v>1</v>
      </c>
    </row>
    <row r="235" customFormat="false" ht="12.75" hidden="false" customHeight="false" outlineLevel="0" collapsed="false">
      <c r="A235" s="11" t="str">
        <f aca="false">MID(B235,1,1)</f>
        <v>K</v>
      </c>
      <c r="B235" s="12" t="s">
        <v>445</v>
      </c>
      <c r="C235" s="12" t="s">
        <v>446</v>
      </c>
      <c r="D235" s="13" t="n">
        <v>8848888</v>
      </c>
      <c r="E235" s="13" t="n">
        <v>8848031</v>
      </c>
      <c r="F235" s="11" t="n">
        <v>1</v>
      </c>
    </row>
    <row r="236" customFormat="false" ht="12.75" hidden="false" customHeight="false" outlineLevel="0" collapsed="false">
      <c r="A236" s="11" t="str">
        <f aca="false">MID(B236,1,1)</f>
        <v>K</v>
      </c>
      <c r="B236" s="12" t="s">
        <v>447</v>
      </c>
      <c r="C236" s="12" t="s">
        <v>448</v>
      </c>
      <c r="D236" s="13" t="n">
        <v>7222104</v>
      </c>
      <c r="F236" s="11" t="n">
        <v>1</v>
      </c>
    </row>
    <row r="237" customFormat="false" ht="12.75" hidden="false" customHeight="false" outlineLevel="0" collapsed="false">
      <c r="A237" s="11" t="str">
        <f aca="false">MID(B237,1,1)</f>
        <v>K</v>
      </c>
      <c r="B237" s="12" t="s">
        <v>449</v>
      </c>
      <c r="C237" s="12" t="s">
        <v>450</v>
      </c>
      <c r="D237" s="13" t="n">
        <v>7192677</v>
      </c>
      <c r="E237" s="13" t="n">
        <v>7192654</v>
      </c>
      <c r="F237" s="11" t="n">
        <v>1</v>
      </c>
    </row>
    <row r="238" customFormat="false" ht="12.75" hidden="false" customHeight="false" outlineLevel="0" collapsed="false">
      <c r="A238" s="11" t="str">
        <f aca="false">MID(B238,1,1)</f>
        <v>K</v>
      </c>
      <c r="B238" s="12" t="s">
        <v>451</v>
      </c>
      <c r="C238" s="12" t="s">
        <v>452</v>
      </c>
      <c r="D238" s="13" t="n">
        <v>5707170</v>
      </c>
      <c r="E238" s="13" t="n">
        <v>5705819</v>
      </c>
      <c r="F238" s="11" t="n">
        <v>1</v>
      </c>
    </row>
    <row r="239" customFormat="false" ht="12.75" hidden="false" customHeight="false" outlineLevel="0" collapsed="false">
      <c r="A239" s="11" t="str">
        <f aca="false">MID(B239,1,1)</f>
        <v>K</v>
      </c>
      <c r="B239" s="12" t="s">
        <v>453</v>
      </c>
      <c r="C239" s="12" t="s">
        <v>454</v>
      </c>
      <c r="D239" s="13" t="s">
        <v>455</v>
      </c>
      <c r="F239" s="11" t="n">
        <v>1</v>
      </c>
    </row>
    <row r="240" customFormat="false" ht="12.75" hidden="false" customHeight="false" outlineLevel="0" collapsed="false">
      <c r="A240" s="11" t="str">
        <f aca="false">MID(B240,1,1)</f>
        <v>K</v>
      </c>
      <c r="B240" s="12" t="s">
        <v>456</v>
      </c>
      <c r="C240" s="12" t="s">
        <v>220</v>
      </c>
      <c r="D240" s="13" t="n">
        <v>5268080</v>
      </c>
      <c r="F240" s="11" t="n">
        <v>1</v>
      </c>
    </row>
    <row r="241" customFormat="false" ht="12.75" hidden="false" customHeight="false" outlineLevel="0" collapsed="false">
      <c r="A241" s="11" t="str">
        <f aca="false">MID(B241,1,1)</f>
        <v>K</v>
      </c>
      <c r="B241" s="12" t="s">
        <v>456</v>
      </c>
      <c r="C241" s="17" t="s">
        <v>457</v>
      </c>
      <c r="D241" s="13" t="n">
        <v>5704851</v>
      </c>
      <c r="E241" s="13" t="n">
        <v>5704852</v>
      </c>
      <c r="F241" s="11" t="n">
        <v>1</v>
      </c>
      <c r="J241" s="13" t="n">
        <v>5701813</v>
      </c>
    </row>
    <row r="242" customFormat="false" ht="12.75" hidden="false" customHeight="false" outlineLevel="0" collapsed="false">
      <c r="A242" s="11" t="str">
        <f aca="false">MID(B242,1,1)</f>
        <v>K</v>
      </c>
      <c r="B242" s="12" t="s">
        <v>458</v>
      </c>
      <c r="C242" s="12" t="s">
        <v>459</v>
      </c>
      <c r="F242" s="11" t="n">
        <v>1</v>
      </c>
    </row>
    <row r="243" customFormat="false" ht="12.75" hidden="false" customHeight="false" outlineLevel="0" collapsed="false">
      <c r="A243" s="11" t="str">
        <f aca="false">MID(B243,1,1)</f>
        <v>K</v>
      </c>
      <c r="B243" s="12" t="s">
        <v>460</v>
      </c>
      <c r="C243" s="12" t="s">
        <v>461</v>
      </c>
      <c r="D243" s="13" t="n">
        <v>352030</v>
      </c>
      <c r="F243" s="11" t="n">
        <v>1</v>
      </c>
      <c r="J243" s="13" t="n">
        <v>7265544</v>
      </c>
    </row>
    <row r="244" customFormat="false" ht="12.75" hidden="false" customHeight="false" outlineLevel="0" collapsed="false">
      <c r="A244" s="11" t="str">
        <f aca="false">MID(B244,1,1)</f>
        <v>K</v>
      </c>
      <c r="B244" s="12" t="s">
        <v>462</v>
      </c>
      <c r="C244" s="12" t="s">
        <v>463</v>
      </c>
      <c r="D244" s="13" t="n">
        <v>7222864</v>
      </c>
      <c r="F244" s="11" t="n">
        <v>1</v>
      </c>
      <c r="J244" s="13" t="n">
        <v>5710085</v>
      </c>
    </row>
    <row r="245" customFormat="false" ht="12.75" hidden="false" customHeight="false" outlineLevel="0" collapsed="false">
      <c r="A245" s="11" t="str">
        <f aca="false">MID(B245,1,1)</f>
        <v>K</v>
      </c>
      <c r="B245" s="12" t="s">
        <v>464</v>
      </c>
      <c r="C245" s="12" t="s">
        <v>165</v>
      </c>
      <c r="D245" s="13" t="n">
        <v>5712094</v>
      </c>
      <c r="F245" s="11" t="n">
        <v>1</v>
      </c>
    </row>
    <row r="246" customFormat="false" ht="12.75" hidden="false" customHeight="false" outlineLevel="0" collapsed="false">
      <c r="A246" s="11" t="str">
        <f aca="false">MID(B246,1,1)</f>
        <v>K</v>
      </c>
      <c r="B246" s="12" t="s">
        <v>465</v>
      </c>
      <c r="C246" s="12" t="s">
        <v>230</v>
      </c>
      <c r="D246" s="13" t="n">
        <v>330311</v>
      </c>
      <c r="E246" s="13" t="n">
        <v>330112</v>
      </c>
      <c r="F246" s="11" t="n">
        <v>1</v>
      </c>
    </row>
    <row r="247" customFormat="false" ht="12.75" hidden="false" customHeight="false" outlineLevel="0" collapsed="false">
      <c r="A247" s="11" t="str">
        <f aca="false">MID(B247,1,1)</f>
        <v>K</v>
      </c>
      <c r="B247" s="12" t="s">
        <v>466</v>
      </c>
      <c r="C247" s="12" t="s">
        <v>467</v>
      </c>
      <c r="D247" s="13" t="n">
        <v>322544</v>
      </c>
      <c r="F247" s="11" t="n">
        <v>1</v>
      </c>
    </row>
    <row r="248" customFormat="false" ht="12.75" hidden="false" customHeight="false" outlineLevel="0" collapsed="false">
      <c r="A248" s="11" t="str">
        <f aca="false">MID(B248,1,1)</f>
        <v>K</v>
      </c>
      <c r="B248" s="12" t="s">
        <v>468</v>
      </c>
      <c r="C248" s="12" t="s">
        <v>172</v>
      </c>
      <c r="D248" s="13" t="n">
        <v>5253800</v>
      </c>
      <c r="F248" s="11" t="n">
        <v>1</v>
      </c>
    </row>
    <row r="249" customFormat="false" ht="12.75" hidden="false" customHeight="false" outlineLevel="0" collapsed="false">
      <c r="A249" s="11" t="str">
        <f aca="false">MID(B249,1,1)</f>
        <v>K</v>
      </c>
      <c r="B249" s="12" t="s">
        <v>469</v>
      </c>
      <c r="C249" s="12" t="s">
        <v>287</v>
      </c>
      <c r="D249" s="13" t="n">
        <v>331601</v>
      </c>
      <c r="F249" s="11" t="n">
        <v>1</v>
      </c>
    </row>
    <row r="250" customFormat="false" ht="12.75" hidden="false" customHeight="false" outlineLevel="0" collapsed="false">
      <c r="A250" s="11" t="str">
        <f aca="false">MID(B250,1,1)</f>
        <v>K</v>
      </c>
      <c r="B250" s="12" t="s">
        <v>470</v>
      </c>
      <c r="C250" s="12" t="s">
        <v>471</v>
      </c>
      <c r="D250" s="13" t="n">
        <v>395794</v>
      </c>
      <c r="F250" s="11" t="n">
        <v>1</v>
      </c>
    </row>
    <row r="251" customFormat="false" ht="12.75" hidden="false" customHeight="false" outlineLevel="0" collapsed="false">
      <c r="A251" s="11" t="str">
        <f aca="false">MID(B251,1,1)</f>
        <v>K</v>
      </c>
      <c r="B251" s="12" t="s">
        <v>472</v>
      </c>
      <c r="C251" s="12" t="s">
        <v>473</v>
      </c>
      <c r="D251" s="13" t="n">
        <v>5710171</v>
      </c>
      <c r="E251" s="13" t="n">
        <v>5710800</v>
      </c>
      <c r="F251" s="11" t="n">
        <v>1</v>
      </c>
    </row>
    <row r="252" customFormat="false" ht="12.75" hidden="false" customHeight="false" outlineLevel="0" collapsed="false">
      <c r="A252" s="11" t="str">
        <f aca="false">MID(B252,1,1)</f>
        <v>K</v>
      </c>
      <c r="B252" s="12" t="s">
        <v>474</v>
      </c>
      <c r="C252" s="17" t="s">
        <v>475</v>
      </c>
      <c r="D252" s="13" t="n">
        <v>5266688</v>
      </c>
      <c r="F252" s="11" t="n">
        <v>1</v>
      </c>
    </row>
    <row r="253" customFormat="false" ht="12.75" hidden="false" customHeight="false" outlineLevel="0" collapsed="false">
      <c r="A253" s="11" t="str">
        <f aca="false">MID(B253,1,1)</f>
        <v>L</v>
      </c>
      <c r="B253" s="12" t="s">
        <v>476</v>
      </c>
      <c r="C253" s="12" t="s">
        <v>477</v>
      </c>
      <c r="D253" s="13" t="n">
        <v>3805555</v>
      </c>
      <c r="F253" s="11" t="n">
        <v>1</v>
      </c>
    </row>
    <row r="254" customFormat="false" ht="12.75" hidden="false" customHeight="false" outlineLevel="0" collapsed="false">
      <c r="A254" s="11" t="str">
        <f aca="false">MID(B254,1,1)</f>
        <v>L</v>
      </c>
      <c r="B254" s="12" t="s">
        <v>478</v>
      </c>
      <c r="C254" s="12" t="s">
        <v>418</v>
      </c>
      <c r="D254" s="13" t="n">
        <v>3141307</v>
      </c>
      <c r="F254" s="11" t="n">
        <v>1</v>
      </c>
    </row>
    <row r="255" customFormat="false" ht="12.75" hidden="false" customHeight="false" outlineLevel="0" collapsed="false">
      <c r="A255" s="11" t="str">
        <f aca="false">MID(B255,1,1)</f>
        <v>L</v>
      </c>
      <c r="B255" s="12" t="s">
        <v>479</v>
      </c>
      <c r="C255" s="12" t="s">
        <v>220</v>
      </c>
      <c r="D255" s="13" t="n">
        <v>5268080</v>
      </c>
      <c r="F255" s="11" t="n">
        <v>1</v>
      </c>
    </row>
    <row r="256" customFormat="false" ht="12.75" hidden="false" customHeight="false" outlineLevel="0" collapsed="false">
      <c r="A256" s="11" t="str">
        <f aca="false">MID(B256,1,1)</f>
        <v>L</v>
      </c>
      <c r="B256" s="12" t="s">
        <v>480</v>
      </c>
      <c r="C256" s="12" t="s">
        <v>128</v>
      </c>
      <c r="D256" s="13" t="n">
        <v>5747020</v>
      </c>
      <c r="F256" s="11" t="n">
        <v>1</v>
      </c>
    </row>
    <row r="257" customFormat="false" ht="12.75" hidden="false" customHeight="false" outlineLevel="0" collapsed="false">
      <c r="A257" s="11" t="str">
        <f aca="false">MID(B257,1,1)</f>
        <v>L</v>
      </c>
      <c r="B257" s="12" t="s">
        <v>481</v>
      </c>
      <c r="C257" s="12" t="s">
        <v>482</v>
      </c>
      <c r="D257" s="13" t="n">
        <v>325037</v>
      </c>
      <c r="F257" s="11" t="n">
        <v>1</v>
      </c>
    </row>
    <row r="258" customFormat="false" ht="12.75" hidden="false" customHeight="false" outlineLevel="0" collapsed="false">
      <c r="A258" s="11" t="str">
        <f aca="false">MID(B258,1,1)</f>
        <v>L</v>
      </c>
      <c r="B258" s="12" t="s">
        <v>483</v>
      </c>
      <c r="C258" s="12" t="s">
        <v>484</v>
      </c>
      <c r="D258" s="13" t="n">
        <v>5713474</v>
      </c>
      <c r="F258" s="11" t="n">
        <v>1</v>
      </c>
    </row>
    <row r="259" customFormat="false" ht="12.75" hidden="false" customHeight="false" outlineLevel="0" collapsed="false">
      <c r="A259" s="11" t="str">
        <f aca="false">MID(B259,1,1)</f>
        <v>L</v>
      </c>
      <c r="B259" s="12" t="s">
        <v>485</v>
      </c>
      <c r="C259" s="12" t="s">
        <v>454</v>
      </c>
      <c r="D259" s="13" t="n">
        <v>5725550</v>
      </c>
      <c r="F259" s="11" t="n">
        <v>1</v>
      </c>
      <c r="J259" s="13" t="n">
        <v>5707461</v>
      </c>
    </row>
    <row r="260" customFormat="false" ht="12.75" hidden="false" customHeight="false" outlineLevel="0" collapsed="false">
      <c r="A260" s="11" t="str">
        <f aca="false">MID(B260,1,1)</f>
        <v>L</v>
      </c>
      <c r="B260" s="12" t="s">
        <v>486</v>
      </c>
      <c r="C260" s="12" t="s">
        <v>487</v>
      </c>
      <c r="D260" s="13" t="n">
        <v>7183422</v>
      </c>
      <c r="F260" s="11" t="n">
        <v>1</v>
      </c>
      <c r="J260" s="13" t="n">
        <v>5700227</v>
      </c>
    </row>
    <row r="261" customFormat="false" ht="12.75" hidden="false" customHeight="false" outlineLevel="0" collapsed="false">
      <c r="A261" s="11" t="str">
        <f aca="false">MID(B261,1,1)</f>
        <v>L</v>
      </c>
      <c r="B261" s="12" t="s">
        <v>488</v>
      </c>
      <c r="C261" s="12" t="s">
        <v>489</v>
      </c>
      <c r="D261" s="13" t="n">
        <v>364277</v>
      </c>
      <c r="F261" s="11" t="n">
        <v>1</v>
      </c>
    </row>
    <row r="262" customFormat="false" ht="12.75" hidden="false" customHeight="false" outlineLevel="0" collapsed="false">
      <c r="A262" s="11" t="str">
        <f aca="false">MID(B262,1,1)</f>
        <v>L</v>
      </c>
      <c r="B262" s="12" t="s">
        <v>490</v>
      </c>
      <c r="C262" s="12" t="s">
        <v>491</v>
      </c>
      <c r="D262" s="13" t="n">
        <v>5711414</v>
      </c>
      <c r="F262" s="11" t="n">
        <v>1</v>
      </c>
    </row>
    <row r="263" customFormat="false" ht="12.75" hidden="false" customHeight="false" outlineLevel="0" collapsed="false">
      <c r="A263" s="11" t="str">
        <f aca="false">MID(B263,1,1)</f>
        <v>L</v>
      </c>
      <c r="B263" s="12" t="s">
        <v>492</v>
      </c>
      <c r="C263" s="12" t="s">
        <v>493</v>
      </c>
      <c r="D263" s="13" t="n">
        <v>5713295</v>
      </c>
      <c r="E263" s="13" t="n">
        <v>5713296</v>
      </c>
      <c r="F263" s="11" t="n">
        <v>1</v>
      </c>
    </row>
    <row r="264" customFormat="false" ht="12.75" hidden="false" customHeight="false" outlineLevel="0" collapsed="false">
      <c r="A264" s="11" t="str">
        <f aca="false">MID(B264,1,1)</f>
        <v>L</v>
      </c>
      <c r="B264" s="12" t="s">
        <v>494</v>
      </c>
      <c r="C264" s="12" t="s">
        <v>495</v>
      </c>
      <c r="D264" s="13" t="n">
        <v>2500528</v>
      </c>
      <c r="F264" s="11" t="n">
        <v>1</v>
      </c>
    </row>
    <row r="265" customFormat="false" ht="12.75" hidden="false" customHeight="false" outlineLevel="0" collapsed="false">
      <c r="A265" s="11" t="str">
        <f aca="false">MID(B265,1,1)</f>
        <v>L</v>
      </c>
      <c r="B265" s="12" t="s">
        <v>496</v>
      </c>
      <c r="C265" s="12" t="s">
        <v>497</v>
      </c>
      <c r="D265" s="13" t="n">
        <v>5669671</v>
      </c>
      <c r="E265" s="13" t="n">
        <v>5669673</v>
      </c>
      <c r="F265" s="11" t="n">
        <v>1</v>
      </c>
    </row>
    <row r="266" customFormat="false" ht="12.75" hidden="false" customHeight="false" outlineLevel="0" collapsed="false">
      <c r="A266" s="11" t="str">
        <f aca="false">MID(B266,1,1)</f>
        <v>L</v>
      </c>
      <c r="B266" s="12" t="s">
        <v>498</v>
      </c>
      <c r="C266" s="12" t="s">
        <v>499</v>
      </c>
      <c r="D266" s="13" t="n">
        <v>7394757</v>
      </c>
      <c r="F266" s="11" t="n">
        <v>1</v>
      </c>
    </row>
    <row r="267" customFormat="false" ht="12.75" hidden="false" customHeight="false" outlineLevel="0" collapsed="false">
      <c r="A267" s="11" t="str">
        <f aca="false">MID(B267,1,1)</f>
        <v>L</v>
      </c>
      <c r="B267" s="12" t="s">
        <v>500</v>
      </c>
      <c r="C267" s="12" t="s">
        <v>501</v>
      </c>
      <c r="D267" s="13" t="n">
        <v>7193464</v>
      </c>
      <c r="F267" s="11" t="n">
        <v>1</v>
      </c>
    </row>
    <row r="268" customFormat="false" ht="12.75" hidden="false" customHeight="false" outlineLevel="0" collapsed="false">
      <c r="A268" s="11" t="str">
        <f aca="false">MID(B268,1,1)</f>
        <v>L</v>
      </c>
      <c r="B268" s="12" t="s">
        <v>502</v>
      </c>
      <c r="C268" s="12" t="s">
        <v>159</v>
      </c>
      <c r="D268" s="13" t="n">
        <v>5597777</v>
      </c>
      <c r="F268" s="11" t="n">
        <v>1</v>
      </c>
    </row>
    <row r="269" customFormat="false" ht="12.75" hidden="false" customHeight="false" outlineLevel="0" collapsed="false">
      <c r="A269" s="11" t="str">
        <f aca="false">MID(B269,1,1)</f>
        <v>L</v>
      </c>
      <c r="B269" s="12" t="s">
        <v>503</v>
      </c>
      <c r="C269" s="12" t="s">
        <v>220</v>
      </c>
      <c r="D269" s="13" t="n">
        <v>5268080</v>
      </c>
      <c r="F269" s="11" t="n">
        <v>1</v>
      </c>
    </row>
    <row r="270" customFormat="false" ht="12.75" hidden="false" customHeight="false" outlineLevel="0" collapsed="false">
      <c r="A270" s="11" t="str">
        <f aca="false">MID(B270,1,1)</f>
        <v>L</v>
      </c>
      <c r="B270" s="12" t="s">
        <v>504</v>
      </c>
      <c r="C270" s="12" t="s">
        <v>505</v>
      </c>
      <c r="D270" s="13" t="n">
        <v>5268833</v>
      </c>
      <c r="F270" s="11" t="n">
        <v>1</v>
      </c>
    </row>
    <row r="271" customFormat="false" ht="12.75" hidden="false" customHeight="false" outlineLevel="0" collapsed="false">
      <c r="A271" s="11" t="str">
        <f aca="false">MID(B271,1,1)</f>
        <v>L</v>
      </c>
      <c r="B271" s="12" t="s">
        <v>506</v>
      </c>
      <c r="C271" s="12" t="s">
        <v>507</v>
      </c>
      <c r="D271" s="13" t="n">
        <v>5703600</v>
      </c>
      <c r="F271" s="11" t="n">
        <v>1</v>
      </c>
    </row>
    <row r="272" customFormat="false" ht="12.75" hidden="false" customHeight="false" outlineLevel="0" collapsed="false">
      <c r="A272" s="11" t="str">
        <f aca="false">MID(B272,1,1)</f>
        <v>M</v>
      </c>
      <c r="B272" s="12" t="s">
        <v>508</v>
      </c>
      <c r="C272" s="12" t="s">
        <v>509</v>
      </c>
      <c r="D272" s="13" t="n">
        <v>715787</v>
      </c>
      <c r="E272" s="13" t="n">
        <v>7207301</v>
      </c>
      <c r="F272" s="11" t="n">
        <v>1</v>
      </c>
    </row>
    <row r="273" customFormat="false" ht="12.75" hidden="false" customHeight="false" outlineLevel="0" collapsed="false">
      <c r="A273" s="11" t="str">
        <f aca="false">MID(B273,1,1)</f>
        <v>M</v>
      </c>
      <c r="B273" s="12" t="s">
        <v>510</v>
      </c>
      <c r="C273" s="12" t="s">
        <v>511</v>
      </c>
      <c r="D273" s="13" t="n">
        <v>8292770</v>
      </c>
      <c r="F273" s="11" t="n">
        <v>1</v>
      </c>
    </row>
    <row r="274" customFormat="false" ht="12.75" hidden="false" customHeight="false" outlineLevel="0" collapsed="false">
      <c r="A274" s="11" t="str">
        <f aca="false">MID(B274,1,1)</f>
        <v>M</v>
      </c>
      <c r="B274" s="12" t="s">
        <v>512</v>
      </c>
      <c r="C274" s="12" t="s">
        <v>514</v>
      </c>
      <c r="D274" s="13" t="n">
        <v>7506906</v>
      </c>
      <c r="F274" s="11" t="n">
        <v>1</v>
      </c>
    </row>
    <row r="275" customFormat="false" ht="12.75" hidden="false" customHeight="false" outlineLevel="0" collapsed="false">
      <c r="A275" s="11" t="str">
        <f aca="false">MID(B275,1,1)</f>
        <v>M</v>
      </c>
      <c r="B275" s="12" t="s">
        <v>512</v>
      </c>
      <c r="C275" s="12" t="s">
        <v>513</v>
      </c>
      <c r="D275" s="13" t="n">
        <v>7509731</v>
      </c>
      <c r="F275" s="11" t="n">
        <v>1</v>
      </c>
    </row>
    <row r="276" customFormat="false" ht="12.75" hidden="false" customHeight="false" outlineLevel="0" collapsed="false">
      <c r="A276" s="11" t="str">
        <f aca="false">MID(B276,1,1)</f>
        <v>M</v>
      </c>
      <c r="B276" s="12" t="s">
        <v>512</v>
      </c>
      <c r="C276" s="12" t="s">
        <v>515</v>
      </c>
      <c r="D276" s="13" t="n">
        <v>7210440</v>
      </c>
      <c r="F276" s="11" t="n">
        <v>1</v>
      </c>
    </row>
    <row r="277" customFormat="false" ht="12.75" hidden="false" customHeight="false" outlineLevel="0" collapsed="false">
      <c r="A277" s="11" t="str">
        <f aca="false">MID(B277,1,1)</f>
        <v>M</v>
      </c>
      <c r="B277" s="12" t="s">
        <v>516</v>
      </c>
      <c r="C277" s="12" t="s">
        <v>517</v>
      </c>
      <c r="D277" s="13" t="n">
        <v>7267805</v>
      </c>
      <c r="E277" s="13" t="n">
        <v>7267806</v>
      </c>
      <c r="F277" s="11" t="n">
        <v>1</v>
      </c>
    </row>
    <row r="278" customFormat="false" ht="12.75" hidden="false" customHeight="false" outlineLevel="0" collapsed="false">
      <c r="A278" s="11" t="str">
        <f aca="false">MID(B278,1,1)</f>
        <v>M</v>
      </c>
      <c r="B278" s="12" t="s">
        <v>518</v>
      </c>
      <c r="C278" s="12" t="s">
        <v>519</v>
      </c>
      <c r="D278" s="13" t="n">
        <v>7243901</v>
      </c>
      <c r="E278" s="13" t="n">
        <v>7395962</v>
      </c>
      <c r="F278" s="11" t="n">
        <v>1</v>
      </c>
    </row>
    <row r="279" customFormat="false" ht="12.75" hidden="false" customHeight="false" outlineLevel="0" collapsed="false">
      <c r="A279" s="11" t="str">
        <f aca="false">MID(B279,1,1)</f>
        <v>M</v>
      </c>
      <c r="B279" s="12" t="s">
        <v>520</v>
      </c>
      <c r="C279" s="12" t="s">
        <v>521</v>
      </c>
      <c r="D279" s="13" t="n">
        <v>5204036</v>
      </c>
      <c r="F279" s="11" t="n">
        <v>1</v>
      </c>
    </row>
    <row r="280" customFormat="false" ht="12.75" hidden="false" customHeight="false" outlineLevel="0" collapsed="false">
      <c r="A280" s="11" t="str">
        <f aca="false">MID(B280,1,1)</f>
        <v>M</v>
      </c>
      <c r="B280" s="12" t="s">
        <v>522</v>
      </c>
      <c r="C280" s="12" t="s">
        <v>523</v>
      </c>
      <c r="D280" s="13" t="n">
        <v>5745494</v>
      </c>
      <c r="F280" s="11" t="n">
        <v>1</v>
      </c>
    </row>
    <row r="281" customFormat="false" ht="12.75" hidden="false" customHeight="false" outlineLevel="0" collapsed="false">
      <c r="A281" s="11" t="str">
        <f aca="false">MID(B281,1,1)</f>
        <v>M</v>
      </c>
      <c r="B281" s="12" t="s">
        <v>524</v>
      </c>
      <c r="C281" s="12" t="s">
        <v>525</v>
      </c>
      <c r="D281" s="13" t="n">
        <v>5707440</v>
      </c>
      <c r="F281" s="11" t="n">
        <v>1</v>
      </c>
    </row>
    <row r="282" customFormat="false" ht="12.75" hidden="false" customHeight="false" outlineLevel="0" collapsed="false">
      <c r="A282" s="11" t="str">
        <f aca="false">MID(B282,1,1)</f>
        <v>M</v>
      </c>
      <c r="B282" s="12" t="s">
        <v>526</v>
      </c>
      <c r="C282" s="12" t="s">
        <v>328</v>
      </c>
      <c r="D282" s="13" t="n">
        <v>683308</v>
      </c>
      <c r="E282" s="13" t="n">
        <v>5710888</v>
      </c>
      <c r="F282" s="11" t="n">
        <v>1</v>
      </c>
    </row>
    <row r="283" customFormat="false" ht="12.75" hidden="false" customHeight="false" outlineLevel="0" collapsed="false">
      <c r="A283" s="11" t="str">
        <f aca="false">MID(B283,1,1)</f>
        <v>M</v>
      </c>
      <c r="B283" s="12" t="s">
        <v>527</v>
      </c>
      <c r="C283" s="12" t="s">
        <v>528</v>
      </c>
      <c r="D283" s="13" t="n">
        <v>5701813</v>
      </c>
      <c r="E283" s="13" t="n">
        <v>5701246</v>
      </c>
      <c r="F283" s="11" t="n">
        <v>1</v>
      </c>
    </row>
    <row r="284" customFormat="false" ht="12.75" hidden="false" customHeight="false" outlineLevel="0" collapsed="false">
      <c r="A284" s="11" t="str">
        <f aca="false">MID(B284,1,1)</f>
        <v>M</v>
      </c>
      <c r="B284" s="12" t="s">
        <v>529</v>
      </c>
      <c r="C284" s="12" t="s">
        <v>530</v>
      </c>
      <c r="D284" s="13" t="n">
        <v>2506555</v>
      </c>
      <c r="F284" s="11" t="n">
        <v>1</v>
      </c>
    </row>
    <row r="285" customFormat="false" ht="12.75" hidden="false" customHeight="false" outlineLevel="0" collapsed="false">
      <c r="A285" s="11" t="str">
        <f aca="false">MID(B285,1,1)</f>
        <v>M</v>
      </c>
      <c r="B285" s="12" t="s">
        <v>529</v>
      </c>
      <c r="C285" s="17" t="s">
        <v>531</v>
      </c>
      <c r="D285" s="13" t="n">
        <v>7267777</v>
      </c>
      <c r="F285" s="11" t="n">
        <v>1</v>
      </c>
    </row>
    <row r="286" customFormat="false" ht="12.75" hidden="false" customHeight="false" outlineLevel="0" collapsed="false">
      <c r="A286" s="11" t="str">
        <f aca="false">MID(B286,1,1)</f>
        <v>M</v>
      </c>
      <c r="B286" s="12" t="s">
        <v>532</v>
      </c>
      <c r="C286" s="12" t="s">
        <v>533</v>
      </c>
      <c r="D286" s="13" t="n">
        <v>5710064</v>
      </c>
      <c r="F286" s="11" t="n">
        <v>1</v>
      </c>
    </row>
    <row r="287" customFormat="false" ht="12.75" hidden="false" customHeight="false" outlineLevel="0" collapsed="false">
      <c r="A287" s="11" t="str">
        <f aca="false">MID(B287,1,1)</f>
        <v>M</v>
      </c>
      <c r="B287" s="12" t="s">
        <v>534</v>
      </c>
      <c r="C287" s="12" t="s">
        <v>204</v>
      </c>
      <c r="D287" s="13" t="n">
        <v>327833</v>
      </c>
      <c r="E287" s="13" t="n">
        <v>327854</v>
      </c>
      <c r="F287" s="11" t="n">
        <v>1</v>
      </c>
    </row>
    <row r="288" customFormat="false" ht="12.75" hidden="false" customHeight="false" outlineLevel="0" collapsed="false">
      <c r="A288" s="11" t="str">
        <f aca="false">MID(B288,1,1)</f>
        <v>M</v>
      </c>
      <c r="B288" s="12" t="s">
        <v>534</v>
      </c>
      <c r="C288" s="12" t="s">
        <v>159</v>
      </c>
      <c r="D288" s="13" t="n">
        <v>5597777</v>
      </c>
      <c r="F288" s="11" t="n">
        <v>1</v>
      </c>
    </row>
    <row r="289" customFormat="false" ht="12.75" hidden="false" customHeight="false" outlineLevel="0" collapsed="false">
      <c r="A289" s="11" t="str">
        <f aca="false">MID(B289,1,1)</f>
        <v>M</v>
      </c>
      <c r="B289" s="12" t="s">
        <v>534</v>
      </c>
      <c r="C289" s="12" t="s">
        <v>535</v>
      </c>
      <c r="D289" s="13" t="n">
        <v>9122728</v>
      </c>
      <c r="E289" s="13" t="n">
        <v>9122892</v>
      </c>
      <c r="F289" s="11" t="n">
        <v>1</v>
      </c>
    </row>
    <row r="290" customFormat="false" ht="12.75" hidden="false" customHeight="false" outlineLevel="0" collapsed="false">
      <c r="A290" s="11" t="str">
        <f aca="false">MID(B290,1,1)</f>
        <v>M</v>
      </c>
      <c r="B290" s="12" t="s">
        <v>536</v>
      </c>
      <c r="C290" s="12" t="s">
        <v>537</v>
      </c>
      <c r="D290" s="13" t="n">
        <v>8294752</v>
      </c>
      <c r="F290" s="11" t="n">
        <v>1</v>
      </c>
    </row>
    <row r="291" customFormat="false" ht="12.75" hidden="false" customHeight="false" outlineLevel="0" collapsed="false">
      <c r="A291" s="11" t="str">
        <f aca="false">MID(B291,1,1)</f>
        <v>M</v>
      </c>
      <c r="B291" s="12" t="s">
        <v>538</v>
      </c>
      <c r="C291" s="12" t="s">
        <v>539</v>
      </c>
      <c r="D291" s="13" t="n">
        <v>5781008</v>
      </c>
      <c r="F291" s="11" t="n">
        <v>1</v>
      </c>
    </row>
    <row r="292" customFormat="false" ht="12.75" hidden="false" customHeight="false" outlineLevel="0" collapsed="false">
      <c r="A292" s="11" t="str">
        <f aca="false">MID(B292,1,1)</f>
        <v>M</v>
      </c>
      <c r="B292" s="12" t="s">
        <v>540</v>
      </c>
      <c r="C292" s="12" t="s">
        <v>541</v>
      </c>
      <c r="D292" s="13" t="n">
        <v>5710936</v>
      </c>
      <c r="F292" s="11" t="n">
        <v>1</v>
      </c>
    </row>
    <row r="293" customFormat="false" ht="12.75" hidden="false" customHeight="false" outlineLevel="0" collapsed="false">
      <c r="A293" s="11" t="str">
        <f aca="false">MID(B293,1,1)</f>
        <v>M</v>
      </c>
      <c r="B293" s="12" t="s">
        <v>542</v>
      </c>
      <c r="C293" s="12" t="s">
        <v>543</v>
      </c>
      <c r="D293" s="13" t="n">
        <v>7251765</v>
      </c>
      <c r="E293" s="13" t="n">
        <v>7235227</v>
      </c>
      <c r="F293" s="11" t="n">
        <v>1</v>
      </c>
    </row>
    <row r="294" customFormat="false" ht="12.75" hidden="false" customHeight="false" outlineLevel="0" collapsed="false">
      <c r="A294" s="11" t="str">
        <f aca="false">MID(B294,1,1)</f>
        <v>M</v>
      </c>
      <c r="B294" s="12" t="s">
        <v>544</v>
      </c>
      <c r="C294" s="12" t="s">
        <v>545</v>
      </c>
      <c r="D294" s="13" t="n">
        <v>7393942</v>
      </c>
      <c r="F294" s="11" t="n">
        <v>1</v>
      </c>
    </row>
    <row r="295" customFormat="false" ht="12.75" hidden="false" customHeight="false" outlineLevel="0" collapsed="false">
      <c r="A295" s="11" t="str">
        <f aca="false">MID(B295,1,1)</f>
        <v>M</v>
      </c>
      <c r="B295" s="12" t="s">
        <v>546</v>
      </c>
      <c r="C295" s="12" t="s">
        <v>130</v>
      </c>
      <c r="D295" s="13" t="n">
        <v>5704444</v>
      </c>
      <c r="F295" s="11" t="n">
        <v>1</v>
      </c>
    </row>
    <row r="296" customFormat="false" ht="12.75" hidden="false" customHeight="false" outlineLevel="0" collapsed="false">
      <c r="A296" s="11" t="str">
        <f aca="false">MID(B296,1,1)</f>
        <v>M</v>
      </c>
      <c r="B296" s="12" t="s">
        <v>547</v>
      </c>
      <c r="C296" s="17" t="s">
        <v>548</v>
      </c>
      <c r="D296" s="13" t="n">
        <v>5210505</v>
      </c>
      <c r="F296" s="11" t="n">
        <v>1</v>
      </c>
      <c r="I296" s="11" t="s">
        <v>900</v>
      </c>
    </row>
    <row r="297" customFormat="false" ht="12.75" hidden="false" customHeight="false" outlineLevel="0" collapsed="false">
      <c r="A297" s="11" t="str">
        <f aca="false">MID(B297,1,1)</f>
        <v>M</v>
      </c>
      <c r="B297" s="12" t="s">
        <v>549</v>
      </c>
      <c r="C297" s="12" t="s">
        <v>550</v>
      </c>
      <c r="D297" s="13" t="n">
        <v>3442826</v>
      </c>
      <c r="F297" s="11" t="n">
        <v>1</v>
      </c>
    </row>
    <row r="298" customFormat="false" ht="12.75" hidden="false" customHeight="false" outlineLevel="0" collapsed="false">
      <c r="A298" s="11" t="str">
        <f aca="false">MID(B298,1,1)</f>
        <v>M</v>
      </c>
      <c r="B298" s="12" t="s">
        <v>551</v>
      </c>
      <c r="C298" s="12" t="s">
        <v>552</v>
      </c>
      <c r="D298" s="13" t="n">
        <v>6297224</v>
      </c>
      <c r="F298" s="11" t="n">
        <v>1</v>
      </c>
    </row>
    <row r="299" customFormat="false" ht="12.75" hidden="false" customHeight="false" outlineLevel="0" collapsed="false">
      <c r="A299" s="11" t="str">
        <f aca="false">MID(B299,1,1)</f>
        <v>M</v>
      </c>
      <c r="B299" s="12" t="s">
        <v>553</v>
      </c>
      <c r="C299" s="12" t="s">
        <v>554</v>
      </c>
      <c r="D299" s="13" t="n">
        <v>5720029</v>
      </c>
      <c r="E299" s="13" t="n">
        <v>5720030</v>
      </c>
      <c r="F299" s="11" t="n">
        <v>1</v>
      </c>
    </row>
    <row r="300" customFormat="false" ht="12.75" hidden="false" customHeight="false" outlineLevel="0" collapsed="false">
      <c r="A300" s="11" t="str">
        <f aca="false">MID(B300,1,1)</f>
        <v>M</v>
      </c>
      <c r="B300" s="12" t="s">
        <v>555</v>
      </c>
      <c r="C300" s="12" t="s">
        <v>556</v>
      </c>
      <c r="D300" s="13" t="n">
        <v>3842050</v>
      </c>
      <c r="F300" s="11" t="n">
        <v>1</v>
      </c>
    </row>
    <row r="301" customFormat="false" ht="12.75" hidden="false" customHeight="false" outlineLevel="0" collapsed="false">
      <c r="A301" s="11" t="str">
        <f aca="false">MID(B301,1,1)</f>
        <v>N</v>
      </c>
      <c r="B301" s="12" t="s">
        <v>557</v>
      </c>
      <c r="C301" s="17" t="s">
        <v>558</v>
      </c>
      <c r="D301" s="13" t="n">
        <v>5748157</v>
      </c>
      <c r="F301" s="11" t="n">
        <v>1</v>
      </c>
    </row>
    <row r="302" customFormat="false" ht="12.75" hidden="false" customHeight="false" outlineLevel="0" collapsed="false">
      <c r="A302" s="11" t="str">
        <f aca="false">MID(B302,1,1)</f>
        <v>N</v>
      </c>
      <c r="B302" s="12" t="s">
        <v>559</v>
      </c>
      <c r="C302" s="17" t="s">
        <v>560</v>
      </c>
      <c r="D302" s="13" t="s">
        <v>561</v>
      </c>
      <c r="F302" s="11" t="n">
        <v>1</v>
      </c>
    </row>
    <row r="303" customFormat="false" ht="12.75" hidden="false" customHeight="false" outlineLevel="0" collapsed="false">
      <c r="A303" s="11" t="str">
        <f aca="false">MID(B303,1,1)</f>
        <v>N</v>
      </c>
      <c r="B303" s="12" t="s">
        <v>562</v>
      </c>
      <c r="C303" s="12" t="s">
        <v>563</v>
      </c>
      <c r="D303" s="13" t="n">
        <v>2523341</v>
      </c>
      <c r="E303" s="13" t="n">
        <v>2523343</v>
      </c>
      <c r="F303" s="11" t="n">
        <v>1</v>
      </c>
    </row>
    <row r="304" customFormat="false" ht="12.75" hidden="false" customHeight="false" outlineLevel="0" collapsed="false">
      <c r="A304" s="11" t="str">
        <f aca="false">MID(B304,1,1)</f>
        <v>N</v>
      </c>
      <c r="B304" s="12" t="s">
        <v>564</v>
      </c>
      <c r="C304" s="12" t="s">
        <v>565</v>
      </c>
      <c r="D304" s="13" t="n">
        <v>315424</v>
      </c>
      <c r="F304" s="11" t="n">
        <v>1</v>
      </c>
    </row>
    <row r="305" customFormat="false" ht="12.75" hidden="false" customHeight="false" outlineLevel="0" collapsed="false">
      <c r="A305" s="11" t="str">
        <f aca="false">MID(B305,1,1)</f>
        <v>N</v>
      </c>
      <c r="B305" s="12" t="s">
        <v>566</v>
      </c>
      <c r="C305" s="12" t="s">
        <v>567</v>
      </c>
      <c r="D305" s="13" t="n">
        <v>5255608</v>
      </c>
      <c r="E305" s="13" t="n">
        <v>5251978</v>
      </c>
      <c r="F305" s="11" t="n">
        <v>1</v>
      </c>
    </row>
    <row r="306" customFormat="false" ht="12.75" hidden="false" customHeight="false" outlineLevel="0" collapsed="false">
      <c r="A306" s="11" t="str">
        <f aca="false">MID(B306,1,1)</f>
        <v>N</v>
      </c>
      <c r="B306" s="12" t="s">
        <v>568</v>
      </c>
      <c r="C306" s="12" t="s">
        <v>569</v>
      </c>
      <c r="D306" s="13" t="n">
        <v>714727</v>
      </c>
      <c r="F306" s="11" t="n">
        <v>1</v>
      </c>
    </row>
    <row r="307" customFormat="false" ht="12.75" hidden="false" customHeight="false" outlineLevel="0" collapsed="false">
      <c r="A307" s="11" t="str">
        <f aca="false">MID(B307,1,1)</f>
        <v>N</v>
      </c>
      <c r="B307" s="12" t="s">
        <v>570</v>
      </c>
      <c r="C307" s="12" t="s">
        <v>572</v>
      </c>
      <c r="D307" s="13" t="n">
        <v>5257376</v>
      </c>
      <c r="F307" s="11" t="n">
        <v>1</v>
      </c>
    </row>
    <row r="308" customFormat="false" ht="12.75" hidden="false" customHeight="false" outlineLevel="0" collapsed="false">
      <c r="A308" s="11" t="str">
        <f aca="false">MID(B308,1,1)</f>
        <v>N</v>
      </c>
      <c r="B308" s="12" t="s">
        <v>570</v>
      </c>
      <c r="C308" s="12" t="s">
        <v>901</v>
      </c>
      <c r="D308" s="13" t="s">
        <v>571</v>
      </c>
      <c r="F308" s="11" t="n">
        <v>1</v>
      </c>
    </row>
    <row r="309" customFormat="false" ht="12.75" hidden="false" customHeight="false" outlineLevel="0" collapsed="false">
      <c r="A309" s="11" t="str">
        <f aca="false">MID(B309,1,1)</f>
        <v>N</v>
      </c>
      <c r="B309" s="12" t="s">
        <v>573</v>
      </c>
      <c r="C309" s="12" t="s">
        <v>574</v>
      </c>
      <c r="D309" s="13" t="n">
        <v>5703600</v>
      </c>
      <c r="F309" s="11" t="n">
        <v>1</v>
      </c>
    </row>
    <row r="310" customFormat="false" ht="12.75" hidden="false" customHeight="false" outlineLevel="0" collapsed="false">
      <c r="A310" s="11" t="str">
        <f aca="false">MID(B310,1,1)</f>
        <v>N</v>
      </c>
      <c r="B310" s="12" t="s">
        <v>575</v>
      </c>
      <c r="C310" s="12" t="s">
        <v>576</v>
      </c>
      <c r="D310" s="13" t="n">
        <v>3442828</v>
      </c>
      <c r="F310" s="11" t="n">
        <v>1</v>
      </c>
    </row>
    <row r="311" customFormat="false" ht="12.75" hidden="false" customHeight="false" outlineLevel="0" collapsed="false">
      <c r="A311" s="11" t="str">
        <f aca="false">MID(B311,1,1)</f>
        <v>N</v>
      </c>
      <c r="B311" s="12" t="s">
        <v>577</v>
      </c>
      <c r="C311" s="12" t="s">
        <v>578</v>
      </c>
      <c r="D311" s="13" t="n">
        <v>5712041</v>
      </c>
      <c r="F311" s="11" t="n">
        <v>1</v>
      </c>
    </row>
    <row r="312" customFormat="false" ht="12.75" hidden="false" customHeight="false" outlineLevel="0" collapsed="false">
      <c r="A312" s="11" t="str">
        <f aca="false">MID(B312,1,1)</f>
        <v>N</v>
      </c>
      <c r="B312" s="12" t="s">
        <v>579</v>
      </c>
      <c r="C312" s="12" t="s">
        <v>580</v>
      </c>
      <c r="D312" s="13" t="n">
        <v>320008</v>
      </c>
      <c r="F312" s="11" t="n">
        <v>1</v>
      </c>
    </row>
    <row r="313" customFormat="false" ht="12.75" hidden="false" customHeight="false" outlineLevel="0" collapsed="false">
      <c r="A313" s="11" t="str">
        <f aca="false">MID(B313,1,1)</f>
        <v>O</v>
      </c>
      <c r="B313" s="12" t="s">
        <v>581</v>
      </c>
      <c r="C313" s="12" t="s">
        <v>281</v>
      </c>
      <c r="D313" s="13" t="n">
        <v>3901234</v>
      </c>
      <c r="F313" s="11" t="n">
        <v>1</v>
      </c>
    </row>
    <row r="314" customFormat="false" ht="12.75" hidden="false" customHeight="false" outlineLevel="0" collapsed="false">
      <c r="A314" s="11" t="str">
        <f aca="false">MID(B314,1,1)</f>
        <v>O</v>
      </c>
      <c r="B314" s="12" t="s">
        <v>582</v>
      </c>
      <c r="C314" s="12" t="s">
        <v>583</v>
      </c>
      <c r="D314" s="13" t="n">
        <v>327818</v>
      </c>
      <c r="E314" s="13" t="n">
        <v>3150646</v>
      </c>
      <c r="F314" s="11" t="n">
        <v>1</v>
      </c>
    </row>
    <row r="315" customFormat="false" ht="12.75" hidden="false" customHeight="false" outlineLevel="0" collapsed="false">
      <c r="A315" s="11" t="str">
        <f aca="false">MID(B315,1,1)</f>
        <v>O</v>
      </c>
      <c r="B315" s="12" t="s">
        <v>584</v>
      </c>
      <c r="C315" s="12" t="s">
        <v>585</v>
      </c>
      <c r="D315" s="13" t="n">
        <v>584885</v>
      </c>
      <c r="F315" s="11" t="n">
        <v>1</v>
      </c>
    </row>
    <row r="316" customFormat="false" ht="12.75" hidden="false" customHeight="false" outlineLevel="0" collapsed="false">
      <c r="A316" s="11" t="str">
        <f aca="false">MID(B316,1,1)</f>
        <v>O</v>
      </c>
      <c r="B316" s="12" t="s">
        <v>586</v>
      </c>
      <c r="C316" s="12" t="s">
        <v>587</v>
      </c>
      <c r="D316" s="13" t="n">
        <v>5350888</v>
      </c>
      <c r="F316" s="11" t="n">
        <v>1</v>
      </c>
    </row>
    <row r="317" customFormat="false" ht="12.75" hidden="false" customHeight="false" outlineLevel="0" collapsed="false">
      <c r="A317" s="11" t="str">
        <f aca="false">MID(B317,1,1)</f>
        <v>O</v>
      </c>
      <c r="B317" s="12" t="s">
        <v>588</v>
      </c>
      <c r="C317" s="12" t="s">
        <v>589</v>
      </c>
      <c r="D317" s="13" t="n">
        <v>337550</v>
      </c>
      <c r="E317" s="13" t="n">
        <v>321656</v>
      </c>
      <c r="F317" s="11" t="n">
        <v>1</v>
      </c>
    </row>
    <row r="318" customFormat="false" ht="12.75" hidden="false" customHeight="false" outlineLevel="0" collapsed="false">
      <c r="A318" s="11" t="str">
        <f aca="false">MID(B318,1,1)</f>
        <v>O</v>
      </c>
      <c r="B318" s="12" t="s">
        <v>590</v>
      </c>
      <c r="C318" s="12" t="s">
        <v>591</v>
      </c>
      <c r="D318" s="13" t="n">
        <v>680008</v>
      </c>
      <c r="F318" s="11" t="n">
        <v>1</v>
      </c>
    </row>
    <row r="319" customFormat="false" ht="12.75" hidden="false" customHeight="false" outlineLevel="0" collapsed="false">
      <c r="A319" s="11" t="str">
        <f aca="false">MID(B319,1,1)</f>
        <v>O</v>
      </c>
      <c r="B319" s="12" t="s">
        <v>592</v>
      </c>
      <c r="C319" s="12" t="s">
        <v>593</v>
      </c>
      <c r="D319" s="13" t="n">
        <v>7206818</v>
      </c>
      <c r="E319" s="13" t="n">
        <v>711954</v>
      </c>
      <c r="F319" s="11" t="n">
        <v>1</v>
      </c>
    </row>
    <row r="320" customFormat="false" ht="12.75" hidden="false" customHeight="false" outlineLevel="0" collapsed="false">
      <c r="A320" s="11" t="str">
        <f aca="false">MID(B320,1,1)</f>
        <v>O</v>
      </c>
      <c r="B320" s="12" t="s">
        <v>594</v>
      </c>
      <c r="C320" s="12" t="s">
        <v>595</v>
      </c>
      <c r="D320" s="13" t="n">
        <v>7206584</v>
      </c>
      <c r="F320" s="11" t="n">
        <v>1</v>
      </c>
    </row>
    <row r="321" customFormat="false" ht="12.75" hidden="false" customHeight="false" outlineLevel="0" collapsed="false">
      <c r="A321" s="11" t="str">
        <f aca="false">MID(B321,1,1)</f>
        <v>P</v>
      </c>
      <c r="B321" s="12" t="s">
        <v>596</v>
      </c>
      <c r="C321" s="12" t="s">
        <v>597</v>
      </c>
      <c r="D321" s="13" t="n">
        <v>5742188</v>
      </c>
      <c r="F321" s="11" t="n">
        <v>1</v>
      </c>
    </row>
    <row r="322" customFormat="false" ht="12.75" hidden="false" customHeight="false" outlineLevel="0" collapsed="false">
      <c r="A322" s="11" t="str">
        <f aca="false">MID(B322,1,1)</f>
        <v>P</v>
      </c>
      <c r="B322" s="12" t="s">
        <v>598</v>
      </c>
      <c r="C322" s="12" t="s">
        <v>599</v>
      </c>
      <c r="D322" s="13" t="n">
        <v>7251766</v>
      </c>
      <c r="E322" s="13" t="n">
        <v>7251844</v>
      </c>
      <c r="F322" s="11" t="n">
        <v>1</v>
      </c>
    </row>
    <row r="323" customFormat="false" ht="12.75" hidden="false" customHeight="false" outlineLevel="0" collapsed="false">
      <c r="A323" s="11" t="str">
        <f aca="false">MID(B323,1,1)</f>
        <v>P</v>
      </c>
      <c r="B323" s="12" t="s">
        <v>600</v>
      </c>
      <c r="C323" s="12" t="s">
        <v>602</v>
      </c>
      <c r="D323" s="13" t="n">
        <v>7208351</v>
      </c>
      <c r="E323" s="13" t="n">
        <v>7247011</v>
      </c>
      <c r="F323" s="11" t="n">
        <v>1</v>
      </c>
    </row>
    <row r="324" customFormat="false" ht="12.75" hidden="false" customHeight="false" outlineLevel="0" collapsed="false">
      <c r="A324" s="11" t="str">
        <f aca="false">MID(B324,1,1)</f>
        <v>P</v>
      </c>
      <c r="B324" s="12" t="s">
        <v>600</v>
      </c>
      <c r="C324" s="12" t="s">
        <v>601</v>
      </c>
      <c r="D324" s="13" t="n">
        <v>5257387</v>
      </c>
      <c r="E324" s="13" t="n">
        <v>5257388</v>
      </c>
      <c r="F324" s="11" t="n">
        <v>1</v>
      </c>
    </row>
    <row r="325" customFormat="false" ht="12.75" hidden="false" customHeight="false" outlineLevel="0" collapsed="false">
      <c r="A325" s="11" t="str">
        <f aca="false">MID(B325,1,1)</f>
        <v>P</v>
      </c>
      <c r="B325" s="12" t="s">
        <v>603</v>
      </c>
      <c r="C325" s="12" t="s">
        <v>604</v>
      </c>
      <c r="D325" s="13" t="n">
        <v>7982539</v>
      </c>
      <c r="F325" s="11" t="n">
        <v>1</v>
      </c>
    </row>
    <row r="326" customFormat="false" ht="12.75" hidden="false" customHeight="false" outlineLevel="0" collapsed="false">
      <c r="A326" s="11" t="str">
        <f aca="false">MID(B326,1,1)</f>
        <v>P</v>
      </c>
      <c r="B326" s="12" t="s">
        <v>605</v>
      </c>
      <c r="C326" s="12" t="s">
        <v>565</v>
      </c>
      <c r="D326" s="13" t="n">
        <v>3144113</v>
      </c>
      <c r="F326" s="11" t="n">
        <v>1</v>
      </c>
    </row>
    <row r="327" customFormat="false" ht="12.75" hidden="false" customHeight="false" outlineLevel="0" collapsed="false">
      <c r="A327" s="11" t="str">
        <f aca="false">MID(B327,1,1)</f>
        <v>P</v>
      </c>
      <c r="B327" s="12" t="s">
        <v>605</v>
      </c>
      <c r="C327" s="12" t="s">
        <v>606</v>
      </c>
      <c r="D327" s="13" t="n">
        <v>3144113</v>
      </c>
      <c r="F327" s="11" t="n">
        <v>1</v>
      </c>
      <c r="J327" s="13" t="n">
        <v>3846688</v>
      </c>
    </row>
    <row r="328" customFormat="false" ht="12.75" hidden="false" customHeight="false" outlineLevel="0" collapsed="false">
      <c r="A328" s="11" t="str">
        <f aca="false">MID(B328,1,1)</f>
        <v>P</v>
      </c>
      <c r="B328" s="12" t="s">
        <v>607</v>
      </c>
      <c r="C328" s="12" t="s">
        <v>390</v>
      </c>
      <c r="D328" s="13" t="n">
        <v>713266</v>
      </c>
      <c r="F328" s="11" t="n">
        <v>1</v>
      </c>
    </row>
    <row r="329" customFormat="false" ht="12.75" hidden="false" customHeight="false" outlineLevel="0" collapsed="false">
      <c r="A329" s="11" t="str">
        <f aca="false">MID(B329,1,1)</f>
        <v>P</v>
      </c>
      <c r="B329" s="12" t="s">
        <v>608</v>
      </c>
      <c r="C329" s="12" t="s">
        <v>390</v>
      </c>
      <c r="D329" s="13" t="n">
        <v>7203892</v>
      </c>
      <c r="E329" s="13" t="n">
        <v>717114</v>
      </c>
      <c r="F329" s="11" t="n">
        <v>1</v>
      </c>
    </row>
    <row r="330" customFormat="false" ht="12.75" hidden="false" customHeight="false" outlineLevel="0" collapsed="false">
      <c r="A330" s="11" t="str">
        <f aca="false">MID(B330,1,1)</f>
        <v>P</v>
      </c>
      <c r="B330" s="12" t="s">
        <v>608</v>
      </c>
      <c r="C330" s="12" t="s">
        <v>224</v>
      </c>
      <c r="D330" s="13" t="n">
        <v>7238937</v>
      </c>
      <c r="E330" s="13" t="n">
        <v>7238938</v>
      </c>
      <c r="F330" s="11" t="n">
        <v>1</v>
      </c>
    </row>
    <row r="331" customFormat="false" ht="12.75" hidden="false" customHeight="false" outlineLevel="0" collapsed="false">
      <c r="A331" s="11" t="str">
        <f aca="false">MID(B331,1,1)</f>
        <v>P</v>
      </c>
      <c r="B331" s="12" t="s">
        <v>608</v>
      </c>
      <c r="C331" s="12" t="s">
        <v>609</v>
      </c>
      <c r="D331" s="13" t="n">
        <v>5481177</v>
      </c>
      <c r="E331" s="13" t="n">
        <v>5485507</v>
      </c>
      <c r="F331" s="11" t="n">
        <v>1</v>
      </c>
    </row>
    <row r="332" customFormat="false" ht="12.75" hidden="false" customHeight="false" outlineLevel="0" collapsed="false">
      <c r="A332" s="11" t="str">
        <f aca="false">MID(B332,1,1)</f>
        <v>P</v>
      </c>
      <c r="B332" s="12" t="s">
        <v>610</v>
      </c>
      <c r="C332" s="12" t="s">
        <v>565</v>
      </c>
      <c r="D332" s="13" t="n">
        <v>324117</v>
      </c>
      <c r="E332" s="13" t="n">
        <v>326738</v>
      </c>
      <c r="F332" s="11" t="n">
        <v>1</v>
      </c>
    </row>
    <row r="333" customFormat="false" ht="12.75" hidden="false" customHeight="false" outlineLevel="0" collapsed="false">
      <c r="A333" s="11" t="str">
        <f aca="false">MID(B333,1,1)</f>
        <v>P</v>
      </c>
      <c r="B333" s="12" t="s">
        <v>611</v>
      </c>
      <c r="C333" s="12" t="s">
        <v>612</v>
      </c>
      <c r="D333" s="13" t="n">
        <v>5251217</v>
      </c>
      <c r="F333" s="11" t="n">
        <v>1</v>
      </c>
    </row>
    <row r="334" customFormat="false" ht="12.75" hidden="false" customHeight="false" outlineLevel="0" collapsed="false">
      <c r="A334" s="11" t="str">
        <f aca="false">MID(B334,1,1)</f>
        <v>P</v>
      </c>
      <c r="B334" s="12" t="s">
        <v>613</v>
      </c>
      <c r="C334" s="12" t="s">
        <v>614</v>
      </c>
      <c r="D334" s="13" t="n">
        <v>8190983</v>
      </c>
      <c r="F334" s="11" t="n">
        <v>1</v>
      </c>
      <c r="K334" s="11" t="s">
        <v>902</v>
      </c>
    </row>
    <row r="335" customFormat="false" ht="12.75" hidden="false" customHeight="false" outlineLevel="0" collapsed="false">
      <c r="A335" s="11" t="str">
        <f aca="false">MID(B335,1,1)</f>
        <v>P</v>
      </c>
      <c r="B335" s="12" t="s">
        <v>615</v>
      </c>
      <c r="C335" s="12" t="s">
        <v>616</v>
      </c>
      <c r="D335" s="13" t="n">
        <v>515478</v>
      </c>
      <c r="F335" s="11" t="n">
        <v>1</v>
      </c>
      <c r="J335" s="13" t="s">
        <v>903</v>
      </c>
    </row>
    <row r="336" customFormat="false" ht="12.75" hidden="false" customHeight="false" outlineLevel="0" collapsed="false">
      <c r="A336" s="11" t="str">
        <f aca="false">MID(B336,1,1)</f>
        <v>P</v>
      </c>
      <c r="B336" s="12" t="s">
        <v>617</v>
      </c>
      <c r="C336" s="12" t="s">
        <v>618</v>
      </c>
      <c r="D336" s="13" t="n">
        <v>5254736</v>
      </c>
      <c r="F336" s="11" t="n">
        <v>1</v>
      </c>
    </row>
    <row r="337" customFormat="false" ht="12.75" hidden="false" customHeight="false" outlineLevel="0" collapsed="false">
      <c r="A337" s="11" t="str">
        <f aca="false">MID(B337,1,1)</f>
        <v>P</v>
      </c>
      <c r="B337" s="12" t="s">
        <v>619</v>
      </c>
      <c r="C337" s="12" t="s">
        <v>620</v>
      </c>
      <c r="D337" s="13" t="n">
        <v>3100151</v>
      </c>
      <c r="F337" s="11" t="n">
        <v>1</v>
      </c>
    </row>
    <row r="338" customFormat="false" ht="12.75" hidden="false" customHeight="false" outlineLevel="0" collapsed="false">
      <c r="A338" s="11" t="str">
        <f aca="false">MID(B338,1,1)</f>
        <v>P</v>
      </c>
      <c r="B338" s="12" t="s">
        <v>621</v>
      </c>
      <c r="C338" s="12" t="s">
        <v>622</v>
      </c>
      <c r="D338" s="13" t="n">
        <v>352064</v>
      </c>
      <c r="E338" s="13" t="n">
        <v>359783</v>
      </c>
      <c r="F338" s="11" t="n">
        <v>1</v>
      </c>
    </row>
    <row r="339" customFormat="false" ht="12.75" hidden="false" customHeight="false" outlineLevel="0" collapsed="false">
      <c r="A339" s="11" t="str">
        <f aca="false">MID(B339,1,1)</f>
        <v>P</v>
      </c>
      <c r="B339" s="12" t="s">
        <v>621</v>
      </c>
      <c r="C339" s="12" t="s">
        <v>623</v>
      </c>
      <c r="D339" s="13" t="n">
        <v>8351063</v>
      </c>
      <c r="F339" s="11" t="n">
        <v>1</v>
      </c>
    </row>
    <row r="340" customFormat="false" ht="12.75" hidden="false" customHeight="false" outlineLevel="0" collapsed="false">
      <c r="A340" s="11" t="str">
        <f aca="false">MID(B340,1,1)</f>
        <v>P</v>
      </c>
      <c r="B340" s="12" t="s">
        <v>624</v>
      </c>
      <c r="C340" s="12" t="s">
        <v>507</v>
      </c>
      <c r="D340" s="13" t="n">
        <v>5703600</v>
      </c>
      <c r="F340" s="11" t="n">
        <v>1</v>
      </c>
    </row>
    <row r="341" customFormat="false" ht="12.75" hidden="false" customHeight="false" outlineLevel="0" collapsed="false">
      <c r="A341" s="11" t="str">
        <f aca="false">MID(B341,1,1)</f>
        <v>P</v>
      </c>
      <c r="B341" s="12" t="s">
        <v>625</v>
      </c>
      <c r="C341" s="12" t="s">
        <v>626</v>
      </c>
      <c r="D341" s="13" t="n">
        <v>5267827</v>
      </c>
      <c r="F341" s="11" t="n">
        <v>1</v>
      </c>
    </row>
    <row r="342" customFormat="false" ht="12.75" hidden="false" customHeight="false" outlineLevel="0" collapsed="false">
      <c r="A342" s="11" t="str">
        <f aca="false">MID(B342,1,1)</f>
        <v>P</v>
      </c>
      <c r="B342" s="12" t="s">
        <v>627</v>
      </c>
      <c r="C342" s="12" t="s">
        <v>505</v>
      </c>
      <c r="D342" s="13" t="n">
        <v>5268833</v>
      </c>
      <c r="F342" s="11" t="n">
        <v>1</v>
      </c>
    </row>
    <row r="343" customFormat="false" ht="12.75" hidden="false" customHeight="false" outlineLevel="0" collapsed="false">
      <c r="A343" s="11" t="str">
        <f aca="false">MID(B343,1,1)</f>
        <v>P</v>
      </c>
      <c r="B343" s="12" t="s">
        <v>628</v>
      </c>
      <c r="C343" s="12" t="s">
        <v>629</v>
      </c>
      <c r="D343" s="13" t="n">
        <v>5780460</v>
      </c>
      <c r="F343" s="11" t="n">
        <v>1</v>
      </c>
    </row>
    <row r="344" customFormat="false" ht="12.75" hidden="false" customHeight="false" outlineLevel="0" collapsed="false">
      <c r="A344" s="11" t="str">
        <f aca="false">MID(B344,1,1)</f>
        <v>P</v>
      </c>
      <c r="B344" s="12" t="s">
        <v>628</v>
      </c>
      <c r="C344" s="12" t="s">
        <v>630</v>
      </c>
      <c r="D344" s="13" t="n">
        <v>5223110</v>
      </c>
      <c r="F344" s="11" t="n">
        <v>1</v>
      </c>
    </row>
    <row r="345" customFormat="false" ht="12.75" hidden="false" customHeight="false" outlineLevel="0" collapsed="false">
      <c r="A345" s="11" t="str">
        <f aca="false">MID(B345,1,1)</f>
        <v>P</v>
      </c>
      <c r="B345" s="12" t="s">
        <v>631</v>
      </c>
      <c r="C345" s="12" t="s">
        <v>632</v>
      </c>
      <c r="D345" s="13" t="s">
        <v>633</v>
      </c>
      <c r="F345" s="11" t="n">
        <v>1</v>
      </c>
    </row>
    <row r="346" customFormat="false" ht="12.75" hidden="false" customHeight="false" outlineLevel="0" collapsed="false">
      <c r="A346" s="11" t="str">
        <f aca="false">MID(B346,1,1)</f>
        <v>P</v>
      </c>
      <c r="B346" s="12" t="s">
        <v>634</v>
      </c>
      <c r="C346" s="12" t="s">
        <v>635</v>
      </c>
      <c r="D346" s="13" t="n">
        <v>3459991</v>
      </c>
      <c r="F346" s="11" t="n">
        <v>1</v>
      </c>
    </row>
    <row r="347" customFormat="false" ht="12.75" hidden="false" customHeight="false" outlineLevel="0" collapsed="false">
      <c r="A347" s="11" t="str">
        <f aca="false">MID(B347,1,1)</f>
        <v>P</v>
      </c>
      <c r="B347" s="12" t="s">
        <v>636</v>
      </c>
      <c r="C347" s="12" t="s">
        <v>637</v>
      </c>
      <c r="D347" s="13" t="n">
        <v>7211285</v>
      </c>
      <c r="F347" s="11" t="n">
        <v>1</v>
      </c>
    </row>
    <row r="348" customFormat="false" ht="12.75" hidden="false" customHeight="false" outlineLevel="0" collapsed="false">
      <c r="A348" s="11" t="str">
        <f aca="false">MID(B348,1,1)</f>
        <v>P</v>
      </c>
      <c r="B348" s="12" t="s">
        <v>636</v>
      </c>
      <c r="C348" s="12" t="s">
        <v>638</v>
      </c>
      <c r="D348" s="13" t="n">
        <v>4502200</v>
      </c>
      <c r="F348" s="11" t="n">
        <v>1</v>
      </c>
    </row>
    <row r="349" customFormat="false" ht="12.75" hidden="false" customHeight="false" outlineLevel="0" collapsed="false">
      <c r="A349" s="11" t="str">
        <f aca="false">MID(B349,1,1)</f>
        <v>P</v>
      </c>
      <c r="B349" s="12" t="s">
        <v>636</v>
      </c>
      <c r="C349" s="12" t="s">
        <v>639</v>
      </c>
      <c r="D349" s="13" t="n">
        <v>4502200</v>
      </c>
      <c r="F349" s="11" t="n">
        <v>1</v>
      </c>
    </row>
    <row r="350" customFormat="false" ht="12.75" hidden="false" customHeight="false" outlineLevel="0" collapsed="false">
      <c r="A350" s="11" t="str">
        <f aca="false">MID(B350,1,1)</f>
        <v>P</v>
      </c>
      <c r="B350" s="12" t="s">
        <v>640</v>
      </c>
      <c r="C350" s="12" t="s">
        <v>641</v>
      </c>
      <c r="D350" s="13" t="n">
        <v>7235123</v>
      </c>
      <c r="F350" s="11" t="n">
        <v>1</v>
      </c>
    </row>
    <row r="351" customFormat="false" ht="12.75" hidden="false" customHeight="false" outlineLevel="0" collapsed="false">
      <c r="A351" s="11" t="str">
        <f aca="false">MID(B351,1,1)</f>
        <v>P</v>
      </c>
      <c r="B351" s="12" t="s">
        <v>642</v>
      </c>
      <c r="C351" s="12" t="s">
        <v>643</v>
      </c>
      <c r="D351" s="13" t="n">
        <v>5723338</v>
      </c>
      <c r="E351" s="13" t="n">
        <v>5723339</v>
      </c>
      <c r="F351" s="11" t="n">
        <v>1</v>
      </c>
    </row>
    <row r="352" customFormat="false" ht="12.75" hidden="false" customHeight="false" outlineLevel="0" collapsed="false">
      <c r="A352" s="11" t="str">
        <f aca="false">MID(B352,1,1)</f>
        <v>P</v>
      </c>
      <c r="B352" s="12" t="s">
        <v>644</v>
      </c>
      <c r="C352" s="12" t="s">
        <v>128</v>
      </c>
      <c r="D352" s="13" t="n">
        <v>5731435</v>
      </c>
      <c r="E352" s="13" t="n">
        <v>5708906</v>
      </c>
      <c r="F352" s="11" t="n">
        <v>1</v>
      </c>
    </row>
    <row r="353" customFormat="false" ht="12.75" hidden="false" customHeight="false" outlineLevel="0" collapsed="false">
      <c r="A353" s="11" t="str">
        <f aca="false">MID(B353,1,1)</f>
        <v>R</v>
      </c>
      <c r="B353" s="12" t="s">
        <v>645</v>
      </c>
      <c r="C353" s="12" t="s">
        <v>646</v>
      </c>
      <c r="D353" s="13" t="n">
        <v>320744</v>
      </c>
      <c r="F353" s="11" t="n">
        <v>1</v>
      </c>
    </row>
    <row r="354" customFormat="false" ht="12.75" hidden="false" customHeight="false" outlineLevel="0" collapsed="false">
      <c r="A354" s="11" t="str">
        <f aca="false">MID(B354,1,1)</f>
        <v>R</v>
      </c>
      <c r="B354" s="12" t="s">
        <v>647</v>
      </c>
      <c r="C354" s="12" t="s">
        <v>648</v>
      </c>
      <c r="D354" s="13" t="n">
        <v>7182822</v>
      </c>
      <c r="E354" s="13" t="n">
        <v>7182823</v>
      </c>
      <c r="F354" s="11" t="n">
        <v>1</v>
      </c>
    </row>
    <row r="355" customFormat="false" ht="12.75" hidden="false" customHeight="false" outlineLevel="0" collapsed="false">
      <c r="A355" s="11" t="str">
        <f aca="false">MID(B355,1,1)</f>
        <v>R</v>
      </c>
      <c r="B355" s="12" t="s">
        <v>649</v>
      </c>
      <c r="C355" s="12" t="s">
        <v>650</v>
      </c>
      <c r="D355" s="13" t="n">
        <v>2513213</v>
      </c>
      <c r="E355" s="13" t="n">
        <v>2513219</v>
      </c>
      <c r="F355" s="11" t="n">
        <v>1</v>
      </c>
    </row>
    <row r="356" customFormat="false" ht="12.75" hidden="false" customHeight="false" outlineLevel="0" collapsed="false">
      <c r="A356" s="11" t="str">
        <f aca="false">MID(B356,1,1)</f>
        <v>R</v>
      </c>
      <c r="B356" s="12" t="s">
        <v>651</v>
      </c>
      <c r="C356" s="12" t="s">
        <v>167</v>
      </c>
      <c r="D356" s="13" t="n">
        <v>7182822</v>
      </c>
      <c r="F356" s="11" t="n">
        <v>1</v>
      </c>
    </row>
    <row r="357" customFormat="false" ht="12.75" hidden="false" customHeight="false" outlineLevel="0" collapsed="false">
      <c r="A357" s="11" t="str">
        <f aca="false">MID(B357,1,1)</f>
        <v>R</v>
      </c>
      <c r="B357" s="12" t="s">
        <v>652</v>
      </c>
      <c r="C357" s="17" t="s">
        <v>654</v>
      </c>
      <c r="D357" s="13" t="s">
        <v>655</v>
      </c>
      <c r="E357" s="13" t="s">
        <v>904</v>
      </c>
      <c r="F357" s="11" t="n">
        <v>1</v>
      </c>
    </row>
    <row r="358" customFormat="false" ht="12.75" hidden="false" customHeight="false" outlineLevel="0" collapsed="false">
      <c r="A358" s="11" t="str">
        <f aca="false">MID(B358,1,1)</f>
        <v>R</v>
      </c>
      <c r="B358" s="12" t="s">
        <v>652</v>
      </c>
      <c r="C358" s="17" t="s">
        <v>653</v>
      </c>
      <c r="D358" s="13" t="n">
        <v>4243503</v>
      </c>
      <c r="F358" s="11" t="n">
        <v>1</v>
      </c>
    </row>
    <row r="359" customFormat="false" ht="12.75" hidden="false" customHeight="false" outlineLevel="0" collapsed="false">
      <c r="A359" s="11" t="str">
        <f aca="false">MID(B359,1,1)</f>
        <v>R</v>
      </c>
      <c r="B359" s="12" t="s">
        <v>656</v>
      </c>
      <c r="C359" s="12" t="s">
        <v>657</v>
      </c>
      <c r="D359" s="13" t="n">
        <v>321708</v>
      </c>
      <c r="F359" s="11" t="n">
        <v>1</v>
      </c>
    </row>
    <row r="360" customFormat="false" ht="12.75" hidden="false" customHeight="false" outlineLevel="0" collapsed="false">
      <c r="A360" s="11" t="str">
        <f aca="false">MID(B360,1,1)</f>
        <v>R</v>
      </c>
      <c r="B360" s="12" t="s">
        <v>658</v>
      </c>
      <c r="C360" s="12" t="s">
        <v>659</v>
      </c>
      <c r="D360" s="13" t="n">
        <v>5711659</v>
      </c>
      <c r="E360" s="13" t="n">
        <v>5711664</v>
      </c>
      <c r="F360" s="11" t="n">
        <v>1</v>
      </c>
    </row>
    <row r="361" customFormat="false" ht="12.75" hidden="false" customHeight="false" outlineLevel="0" collapsed="false">
      <c r="A361" s="11" t="str">
        <f aca="false">MID(B361,1,1)</f>
        <v>R</v>
      </c>
      <c r="B361" s="12" t="s">
        <v>660</v>
      </c>
      <c r="C361" s="12" t="s">
        <v>363</v>
      </c>
      <c r="D361" s="13" t="n">
        <v>5268833</v>
      </c>
      <c r="F361" s="11" t="n">
        <v>1</v>
      </c>
    </row>
    <row r="362" customFormat="false" ht="12.75" hidden="false" customHeight="false" outlineLevel="0" collapsed="false">
      <c r="A362" s="11" t="str">
        <f aca="false">MID(B362,1,1)</f>
        <v>R</v>
      </c>
      <c r="B362" s="12" t="s">
        <v>661</v>
      </c>
      <c r="C362" s="12" t="s">
        <v>662</v>
      </c>
      <c r="D362" s="13" t="n">
        <v>7204209</v>
      </c>
      <c r="F362" s="11" t="n">
        <v>1</v>
      </c>
    </row>
    <row r="363" customFormat="false" ht="12.75" hidden="false" customHeight="false" outlineLevel="0" collapsed="false">
      <c r="A363" s="11" t="str">
        <f aca="false">MID(B363,1,1)</f>
        <v>R</v>
      </c>
      <c r="B363" s="12" t="s">
        <v>663</v>
      </c>
      <c r="C363" s="12" t="s">
        <v>664</v>
      </c>
      <c r="D363" s="13" t="n">
        <v>7193954</v>
      </c>
      <c r="F363" s="11" t="n">
        <v>1</v>
      </c>
    </row>
    <row r="364" customFormat="false" ht="12.75" hidden="false" customHeight="false" outlineLevel="0" collapsed="false">
      <c r="A364" s="11" t="str">
        <f aca="false">MID(B364,1,1)</f>
        <v>R</v>
      </c>
      <c r="B364" s="12" t="s">
        <v>665</v>
      </c>
      <c r="D364" s="13" t="n">
        <v>7253169</v>
      </c>
      <c r="E364" s="13" t="n">
        <v>7253170</v>
      </c>
      <c r="F364" s="11" t="n">
        <v>1</v>
      </c>
    </row>
    <row r="365" customFormat="false" ht="12.75" hidden="false" customHeight="false" outlineLevel="0" collapsed="false">
      <c r="A365" s="11" t="str">
        <f aca="false">MID(B365,1,1)</f>
        <v>R</v>
      </c>
      <c r="B365" s="12" t="s">
        <v>666</v>
      </c>
      <c r="C365" s="12" t="s">
        <v>667</v>
      </c>
      <c r="D365" s="13" t="n">
        <v>326856</v>
      </c>
      <c r="F365" s="11" t="n">
        <v>1</v>
      </c>
    </row>
    <row r="366" customFormat="false" ht="12.75" hidden="false" customHeight="false" outlineLevel="0" collapsed="false">
      <c r="A366" s="11" t="str">
        <f aca="false">MID(B366,1,1)</f>
        <v>S</v>
      </c>
      <c r="B366" s="12" t="s">
        <v>668</v>
      </c>
      <c r="C366" s="12" t="s">
        <v>669</v>
      </c>
      <c r="D366" s="13" t="n">
        <v>3100070</v>
      </c>
      <c r="F366" s="11" t="n">
        <v>1</v>
      </c>
    </row>
    <row r="367" customFormat="false" ht="12.75" hidden="false" customHeight="false" outlineLevel="0" collapsed="false">
      <c r="A367" s="11" t="str">
        <f aca="false">MID(B367,1,1)</f>
        <v>S</v>
      </c>
      <c r="B367" s="12" t="s">
        <v>670</v>
      </c>
      <c r="C367" s="12" t="s">
        <v>671</v>
      </c>
      <c r="D367" s="13" t="n">
        <v>5746452</v>
      </c>
      <c r="F367" s="11" t="n">
        <v>1</v>
      </c>
    </row>
    <row r="368" customFormat="false" ht="12.75" hidden="false" customHeight="false" outlineLevel="0" collapsed="false">
      <c r="A368" s="11" t="str">
        <f aca="false">MID(B368,1,1)</f>
        <v>S</v>
      </c>
      <c r="B368" s="12" t="s">
        <v>672</v>
      </c>
      <c r="C368" s="12" t="s">
        <v>673</v>
      </c>
      <c r="F368" s="11" t="n">
        <v>1</v>
      </c>
    </row>
    <row r="369" customFormat="false" ht="12.75" hidden="false" customHeight="false" outlineLevel="0" collapsed="false">
      <c r="A369" s="11" t="str">
        <f aca="false">MID(B369,1,1)</f>
        <v>S</v>
      </c>
      <c r="B369" s="12" t="s">
        <v>674</v>
      </c>
      <c r="C369" s="12" t="s">
        <v>675</v>
      </c>
      <c r="D369" s="13" t="n">
        <v>5780171</v>
      </c>
      <c r="F369" s="11" t="n">
        <v>1</v>
      </c>
    </row>
    <row r="370" customFormat="false" ht="12.75" hidden="false" customHeight="false" outlineLevel="0" collapsed="false">
      <c r="A370" s="11" t="str">
        <f aca="false">MID(B370,1,1)</f>
        <v>S</v>
      </c>
      <c r="B370" s="12" t="s">
        <v>676</v>
      </c>
      <c r="C370" s="12" t="s">
        <v>677</v>
      </c>
      <c r="D370" s="13" t="n">
        <v>7195556</v>
      </c>
      <c r="F370" s="11" t="n">
        <v>1</v>
      </c>
    </row>
    <row r="371" customFormat="false" ht="12.75" hidden="false" customHeight="false" outlineLevel="0" collapsed="false">
      <c r="A371" s="11" t="str">
        <f aca="false">MID(B371,1,1)</f>
        <v>S</v>
      </c>
      <c r="B371" s="12" t="s">
        <v>678</v>
      </c>
      <c r="C371" s="12" t="s">
        <v>650</v>
      </c>
      <c r="D371" s="13" t="n">
        <v>5713600</v>
      </c>
      <c r="F371" s="11" t="n">
        <v>1</v>
      </c>
    </row>
    <row r="372" customFormat="false" ht="12.75" hidden="false" customHeight="false" outlineLevel="0" collapsed="false">
      <c r="A372" s="11" t="str">
        <f aca="false">MID(B372,1,1)</f>
        <v>S</v>
      </c>
      <c r="B372" s="12" t="s">
        <v>679</v>
      </c>
      <c r="C372" s="12" t="s">
        <v>680</v>
      </c>
      <c r="D372" s="13" t="n">
        <v>3843155</v>
      </c>
      <c r="F372" s="11" t="n">
        <v>1</v>
      </c>
    </row>
    <row r="373" customFormat="false" ht="12.75" hidden="false" customHeight="false" outlineLevel="0" collapsed="false">
      <c r="A373" s="11" t="str">
        <f aca="false">MID(B373,1,1)</f>
        <v>S</v>
      </c>
      <c r="B373" s="12" t="s">
        <v>681</v>
      </c>
      <c r="C373" s="12" t="s">
        <v>682</v>
      </c>
      <c r="D373" s="13" t="n">
        <v>358343</v>
      </c>
      <c r="F373" s="11" t="n">
        <v>1</v>
      </c>
    </row>
    <row r="374" customFormat="false" ht="12.75" hidden="false" customHeight="false" outlineLevel="0" collapsed="false">
      <c r="A374" s="11" t="str">
        <f aca="false">MID(B374,1,1)</f>
        <v>S</v>
      </c>
      <c r="B374" s="12" t="s">
        <v>683</v>
      </c>
      <c r="C374" s="12" t="s">
        <v>686</v>
      </c>
      <c r="D374" s="13" t="n">
        <v>7265363</v>
      </c>
      <c r="F374" s="11" t="n">
        <v>1</v>
      </c>
    </row>
    <row r="375" customFormat="false" ht="12.75" hidden="false" customHeight="false" outlineLevel="0" collapsed="false">
      <c r="A375" s="11" t="str">
        <f aca="false">MID(B375,1,1)</f>
        <v>S</v>
      </c>
      <c r="B375" s="12" t="s">
        <v>683</v>
      </c>
      <c r="C375" s="17" t="s">
        <v>684</v>
      </c>
      <c r="D375" s="13" t="n">
        <v>3843737</v>
      </c>
      <c r="F375" s="11" t="n">
        <v>1</v>
      </c>
    </row>
    <row r="376" customFormat="false" ht="12.75" hidden="false" customHeight="false" outlineLevel="0" collapsed="false">
      <c r="A376" s="11" t="str">
        <f aca="false">MID(B376,1,1)</f>
        <v>S</v>
      </c>
      <c r="B376" s="12" t="s">
        <v>683</v>
      </c>
      <c r="C376" s="17" t="s">
        <v>685</v>
      </c>
      <c r="D376" s="13" t="n">
        <v>8502314</v>
      </c>
      <c r="F376" s="11" t="n">
        <v>1</v>
      </c>
    </row>
    <row r="377" customFormat="false" ht="12.75" hidden="false" customHeight="false" outlineLevel="0" collapsed="false">
      <c r="A377" s="11" t="str">
        <f aca="false">MID(B377,1,1)</f>
        <v>S</v>
      </c>
      <c r="B377" s="12" t="s">
        <v>687</v>
      </c>
      <c r="C377" s="12" t="s">
        <v>688</v>
      </c>
      <c r="D377" s="13" t="n">
        <v>5268901</v>
      </c>
      <c r="F377" s="11" t="n">
        <v>1</v>
      </c>
    </row>
    <row r="378" customFormat="false" ht="12.75" hidden="false" customHeight="false" outlineLevel="0" collapsed="false">
      <c r="A378" s="11" t="str">
        <f aca="false">MID(B378,1,1)</f>
        <v>S</v>
      </c>
      <c r="B378" s="12" t="s">
        <v>689</v>
      </c>
      <c r="C378" s="12" t="s">
        <v>690</v>
      </c>
      <c r="D378" s="13" t="n">
        <v>7395021</v>
      </c>
      <c r="F378" s="11" t="n">
        <v>1</v>
      </c>
    </row>
    <row r="379" customFormat="false" ht="12.75" hidden="false" customHeight="false" outlineLevel="0" collapsed="false">
      <c r="A379" s="11" t="str">
        <f aca="false">MID(B379,1,1)</f>
        <v>S</v>
      </c>
      <c r="B379" s="12" t="s">
        <v>691</v>
      </c>
      <c r="C379" s="12" t="s">
        <v>692</v>
      </c>
      <c r="D379" s="13" t="n">
        <v>7507050</v>
      </c>
      <c r="F379" s="11" t="n">
        <v>1</v>
      </c>
    </row>
    <row r="380" customFormat="false" ht="12.75" hidden="false" customHeight="false" outlineLevel="0" collapsed="false">
      <c r="A380" s="11" t="str">
        <f aca="false">MID(B380,1,1)</f>
        <v>S</v>
      </c>
      <c r="B380" s="12" t="s">
        <v>693</v>
      </c>
      <c r="C380" s="12" t="s">
        <v>694</v>
      </c>
      <c r="D380" s="13" t="n">
        <v>3357602</v>
      </c>
      <c r="E380" s="13" t="n">
        <v>3847067</v>
      </c>
      <c r="F380" s="11" t="n">
        <v>1</v>
      </c>
    </row>
    <row r="381" customFormat="false" ht="12.75" hidden="false" customHeight="false" outlineLevel="0" collapsed="false">
      <c r="A381" s="11" t="str">
        <f aca="false">MID(B381,1,1)</f>
        <v>S</v>
      </c>
      <c r="B381" s="12" t="s">
        <v>695</v>
      </c>
      <c r="C381" s="12" t="s">
        <v>696</v>
      </c>
      <c r="D381" s="13" t="n">
        <v>6924954</v>
      </c>
      <c r="E381" s="13" t="n">
        <v>6908765</v>
      </c>
      <c r="F381" s="11" t="n">
        <v>1</v>
      </c>
    </row>
    <row r="382" customFormat="false" ht="12.75" hidden="false" customHeight="false" outlineLevel="0" collapsed="false">
      <c r="A382" s="11" t="str">
        <f aca="false">MID(B382,1,1)</f>
        <v>S</v>
      </c>
      <c r="B382" s="12" t="s">
        <v>697</v>
      </c>
      <c r="D382" s="13" t="n">
        <v>326866</v>
      </c>
      <c r="F382" s="11" t="n">
        <v>1</v>
      </c>
    </row>
    <row r="383" customFormat="false" ht="12.75" hidden="false" customHeight="false" outlineLevel="0" collapsed="false">
      <c r="A383" s="11" t="str">
        <f aca="false">MID(B383,1,1)</f>
        <v>S</v>
      </c>
      <c r="B383" s="12" t="s">
        <v>698</v>
      </c>
      <c r="C383" s="12" t="s">
        <v>699</v>
      </c>
      <c r="D383" s="13" t="n">
        <v>5734550</v>
      </c>
      <c r="E383" s="13" t="n">
        <v>5734566</v>
      </c>
      <c r="F383" s="11" t="n">
        <v>1</v>
      </c>
    </row>
    <row r="384" customFormat="false" ht="12.75" hidden="false" customHeight="false" outlineLevel="0" collapsed="false">
      <c r="A384" s="11" t="str">
        <f aca="false">MID(B384,1,1)</f>
        <v>S</v>
      </c>
      <c r="B384" s="12" t="s">
        <v>700</v>
      </c>
      <c r="C384" s="12" t="s">
        <v>505</v>
      </c>
      <c r="D384" s="13" t="n">
        <v>5269965</v>
      </c>
      <c r="F384" s="11" t="n">
        <v>1</v>
      </c>
    </row>
    <row r="385" customFormat="false" ht="12.75" hidden="false" customHeight="false" outlineLevel="0" collapsed="false">
      <c r="A385" s="11" t="str">
        <f aca="false">MID(B385,1,1)</f>
        <v>S</v>
      </c>
      <c r="B385" s="12" t="s">
        <v>701</v>
      </c>
      <c r="C385" s="12" t="s">
        <v>702</v>
      </c>
      <c r="D385" s="13" t="n">
        <v>7252390</v>
      </c>
      <c r="F385" s="11" t="n">
        <v>1</v>
      </c>
    </row>
    <row r="386" customFormat="false" ht="12.75" hidden="false" customHeight="false" outlineLevel="0" collapsed="false">
      <c r="A386" s="11" t="str">
        <f aca="false">MID(B386,1,1)</f>
        <v>S</v>
      </c>
      <c r="B386" s="12" t="s">
        <v>703</v>
      </c>
      <c r="D386" s="13" t="n">
        <v>321817</v>
      </c>
      <c r="F386" s="11" t="n">
        <v>1</v>
      </c>
    </row>
    <row r="387" customFormat="false" ht="12.75" hidden="false" customHeight="false" outlineLevel="0" collapsed="false">
      <c r="A387" s="11" t="str">
        <f aca="false">MID(B387,1,1)</f>
        <v>S</v>
      </c>
      <c r="B387" s="12" t="s">
        <v>704</v>
      </c>
      <c r="C387" s="12" t="s">
        <v>195</v>
      </c>
      <c r="D387" s="13" t="n">
        <v>5706200</v>
      </c>
      <c r="E387" s="13" t="n">
        <v>5700550</v>
      </c>
      <c r="F387" s="11" t="n">
        <v>1</v>
      </c>
      <c r="J387" s="13" t="s">
        <v>905</v>
      </c>
    </row>
    <row r="388" customFormat="false" ht="12.75" hidden="false" customHeight="false" outlineLevel="0" collapsed="false">
      <c r="A388" s="11" t="str">
        <f aca="false">MID(B388,1,1)</f>
        <v>S</v>
      </c>
      <c r="B388" s="12" t="s">
        <v>705</v>
      </c>
      <c r="C388" s="12" t="s">
        <v>706</v>
      </c>
      <c r="D388" s="13" t="n">
        <v>359962</v>
      </c>
      <c r="F388" s="11" t="n">
        <v>1</v>
      </c>
    </row>
    <row r="389" customFormat="false" ht="12.75" hidden="false" customHeight="false" outlineLevel="0" collapsed="false">
      <c r="A389" s="11" t="str">
        <f aca="false">MID(B389,1,1)</f>
        <v>S</v>
      </c>
      <c r="B389" s="12" t="s">
        <v>707</v>
      </c>
      <c r="C389" s="12" t="s">
        <v>525</v>
      </c>
      <c r="D389" s="13" t="n">
        <v>5748188</v>
      </c>
      <c r="F389" s="11" t="n">
        <v>1</v>
      </c>
    </row>
    <row r="390" customFormat="false" ht="12.75" hidden="false" customHeight="false" outlineLevel="0" collapsed="false">
      <c r="A390" s="11" t="str">
        <f aca="false">MID(B390,1,1)</f>
        <v>S</v>
      </c>
      <c r="B390" s="12" t="s">
        <v>708</v>
      </c>
      <c r="C390" s="12" t="s">
        <v>709</v>
      </c>
      <c r="D390" s="13" t="n">
        <v>3845124</v>
      </c>
      <c r="E390" s="13" t="n">
        <v>3849503</v>
      </c>
      <c r="F390" s="11" t="n">
        <v>1</v>
      </c>
    </row>
    <row r="391" customFormat="false" ht="12.75" hidden="false" customHeight="false" outlineLevel="0" collapsed="false">
      <c r="A391" s="11" t="str">
        <f aca="false">MID(B391,1,1)</f>
        <v>S</v>
      </c>
      <c r="B391" s="12" t="s">
        <v>710</v>
      </c>
      <c r="C391" s="12" t="s">
        <v>711</v>
      </c>
      <c r="D391" s="13" t="n">
        <v>313756</v>
      </c>
      <c r="F391" s="11" t="n">
        <v>1</v>
      </c>
    </row>
    <row r="392" customFormat="false" ht="12.75" hidden="false" customHeight="false" outlineLevel="0" collapsed="false">
      <c r="A392" s="11" t="str">
        <f aca="false">MID(B392,1,1)</f>
        <v>S</v>
      </c>
      <c r="B392" s="12" t="s">
        <v>712</v>
      </c>
      <c r="C392" s="12" t="s">
        <v>713</v>
      </c>
      <c r="D392" s="13" t="n">
        <v>376008</v>
      </c>
      <c r="F392" s="11" t="n">
        <v>1</v>
      </c>
    </row>
    <row r="393" customFormat="false" ht="12.75" hidden="false" customHeight="false" outlineLevel="0" collapsed="false">
      <c r="A393" s="11" t="str">
        <f aca="false">MID(B393,1,1)</f>
        <v>S</v>
      </c>
      <c r="B393" s="12" t="s">
        <v>714</v>
      </c>
      <c r="C393" s="12" t="s">
        <v>715</v>
      </c>
      <c r="D393" s="13" t="n">
        <v>5713838</v>
      </c>
      <c r="F393" s="11" t="n">
        <v>1</v>
      </c>
    </row>
    <row r="394" customFormat="false" ht="12.75" hidden="false" customHeight="false" outlineLevel="0" collapsed="false">
      <c r="A394" s="11" t="str">
        <f aca="false">MID(B394,1,1)</f>
        <v>S</v>
      </c>
      <c r="B394" s="12" t="s">
        <v>716</v>
      </c>
      <c r="C394" s="12" t="s">
        <v>717</v>
      </c>
      <c r="D394" s="13" t="n">
        <v>712405</v>
      </c>
      <c r="F394" s="11" t="n">
        <v>1</v>
      </c>
    </row>
    <row r="395" customFormat="false" ht="12.75" hidden="false" customHeight="false" outlineLevel="0" collapsed="false">
      <c r="A395" s="11" t="str">
        <f aca="false">MID(B395,1,1)</f>
        <v>S</v>
      </c>
      <c r="B395" s="12" t="s">
        <v>718</v>
      </c>
      <c r="C395" s="12" t="s">
        <v>719</v>
      </c>
      <c r="D395" s="13" t="n">
        <v>7198968</v>
      </c>
      <c r="E395" s="13" t="n">
        <v>7198969</v>
      </c>
      <c r="F395" s="11" t="n">
        <v>1</v>
      </c>
    </row>
    <row r="396" customFormat="false" ht="12.75" hidden="false" customHeight="false" outlineLevel="0" collapsed="false">
      <c r="A396" s="11" t="str">
        <f aca="false">MID(B396,1,1)</f>
        <v>S</v>
      </c>
      <c r="B396" s="12" t="s">
        <v>718</v>
      </c>
      <c r="C396" s="12" t="s">
        <v>720</v>
      </c>
      <c r="D396" s="13" t="n">
        <v>7198968</v>
      </c>
      <c r="F396" s="11" t="n">
        <v>1</v>
      </c>
    </row>
    <row r="397" customFormat="false" ht="12.75" hidden="false" customHeight="false" outlineLevel="0" collapsed="false">
      <c r="A397" s="11" t="str">
        <f aca="false">MID(B397,1,1)</f>
        <v>S</v>
      </c>
      <c r="B397" s="12" t="s">
        <v>721</v>
      </c>
      <c r="C397" s="12" t="s">
        <v>722</v>
      </c>
      <c r="D397" s="13" t="s">
        <v>723</v>
      </c>
      <c r="F397" s="11" t="n">
        <v>1</v>
      </c>
    </row>
    <row r="398" customFormat="false" ht="12.75" hidden="false" customHeight="false" outlineLevel="0" collapsed="false">
      <c r="A398" s="11" t="str">
        <f aca="false">MID(B398,1,1)</f>
        <v>S</v>
      </c>
      <c r="B398" s="12" t="s">
        <v>724</v>
      </c>
      <c r="C398" s="12" t="s">
        <v>725</v>
      </c>
      <c r="D398" s="13" t="n">
        <v>3862888</v>
      </c>
      <c r="E398" s="13" t="n">
        <v>3862889</v>
      </c>
      <c r="F398" s="11" t="n">
        <v>1</v>
      </c>
    </row>
    <row r="399" customFormat="false" ht="12.75" hidden="false" customHeight="false" outlineLevel="0" collapsed="false">
      <c r="A399" s="11" t="str">
        <f aca="false">MID(B399,1,1)</f>
        <v>S</v>
      </c>
      <c r="B399" s="12" t="s">
        <v>726</v>
      </c>
      <c r="C399" s="12" t="s">
        <v>727</v>
      </c>
      <c r="D399" s="13" t="n">
        <v>7203115</v>
      </c>
      <c r="F399" s="11" t="n">
        <v>1</v>
      </c>
    </row>
    <row r="400" customFormat="false" ht="12.75" hidden="false" customHeight="false" outlineLevel="0" collapsed="false">
      <c r="A400" s="11" t="str">
        <f aca="false">MID(B400,1,1)</f>
        <v>S</v>
      </c>
      <c r="B400" s="12" t="s">
        <v>728</v>
      </c>
      <c r="C400" s="12" t="s">
        <v>729</v>
      </c>
      <c r="D400" s="13" t="n">
        <v>353655</v>
      </c>
      <c r="F400" s="11" t="n">
        <v>1</v>
      </c>
    </row>
    <row r="401" customFormat="false" ht="12.75" hidden="false" customHeight="false" outlineLevel="0" collapsed="false">
      <c r="A401" s="11" t="str">
        <f aca="false">MID(B401,1,1)</f>
        <v>S</v>
      </c>
      <c r="B401" s="12" t="s">
        <v>730</v>
      </c>
      <c r="C401" s="12" t="s">
        <v>731</v>
      </c>
      <c r="D401" s="13" t="n">
        <v>5480071</v>
      </c>
      <c r="F401" s="11" t="n">
        <v>1</v>
      </c>
    </row>
    <row r="402" customFormat="false" ht="12.75" hidden="false" customHeight="false" outlineLevel="0" collapsed="false">
      <c r="A402" s="11" t="str">
        <f aca="false">MID(B402,1,1)</f>
        <v>S</v>
      </c>
      <c r="B402" s="12" t="s">
        <v>732</v>
      </c>
      <c r="C402" s="12" t="s">
        <v>565</v>
      </c>
      <c r="D402" s="13" t="n">
        <v>330288</v>
      </c>
      <c r="F402" s="11" t="n">
        <v>1</v>
      </c>
    </row>
    <row r="403" customFormat="false" ht="12.75" hidden="false" customHeight="false" outlineLevel="0" collapsed="false">
      <c r="A403" s="11" t="str">
        <f aca="false">MID(B403,1,1)</f>
        <v>S</v>
      </c>
      <c r="B403" s="12" t="s">
        <v>733</v>
      </c>
      <c r="C403" s="12" t="s">
        <v>734</v>
      </c>
      <c r="D403" s="13" t="n">
        <v>3900909</v>
      </c>
      <c r="F403" s="11" t="n">
        <v>1</v>
      </c>
    </row>
    <row r="404" customFormat="false" ht="12.75" hidden="false" customHeight="false" outlineLevel="0" collapsed="false">
      <c r="A404" s="11" t="str">
        <f aca="false">MID(B404,1,1)</f>
        <v>S</v>
      </c>
      <c r="B404" s="12" t="s">
        <v>735</v>
      </c>
      <c r="C404" s="12" t="s">
        <v>159</v>
      </c>
      <c r="D404" s="13" t="n">
        <v>5597777</v>
      </c>
      <c r="F404" s="11" t="n">
        <v>1</v>
      </c>
    </row>
    <row r="405" customFormat="false" ht="12.75" hidden="false" customHeight="false" outlineLevel="0" collapsed="false">
      <c r="A405" s="11" t="str">
        <f aca="false">MID(B405,1,1)</f>
        <v>S</v>
      </c>
      <c r="B405" s="12" t="s">
        <v>736</v>
      </c>
      <c r="C405" s="12" t="s">
        <v>737</v>
      </c>
      <c r="D405" s="13" t="n">
        <v>3141307</v>
      </c>
      <c r="F405" s="11" t="n">
        <v>1</v>
      </c>
    </row>
    <row r="406" customFormat="false" ht="12.75" hidden="false" customHeight="false" outlineLevel="0" collapsed="false">
      <c r="A406" s="11" t="str">
        <f aca="false">MID(B406,1,1)</f>
        <v>S</v>
      </c>
      <c r="B406" s="12" t="s">
        <v>738</v>
      </c>
      <c r="C406" s="12" t="s">
        <v>739</v>
      </c>
      <c r="D406" s="13" t="n">
        <v>7204731</v>
      </c>
      <c r="F406" s="11" t="n">
        <v>1</v>
      </c>
    </row>
    <row r="407" customFormat="false" ht="12.75" hidden="false" customHeight="false" outlineLevel="0" collapsed="false">
      <c r="A407" s="11" t="str">
        <f aca="false">MID(B407,1,1)</f>
        <v>S</v>
      </c>
      <c r="B407" s="12" t="s">
        <v>740</v>
      </c>
      <c r="C407" s="12" t="s">
        <v>906</v>
      </c>
      <c r="D407" s="13" t="n">
        <v>5703600</v>
      </c>
      <c r="F407" s="11" t="n">
        <v>1</v>
      </c>
    </row>
    <row r="408" customFormat="false" ht="12.75" hidden="false" customHeight="false" outlineLevel="0" collapsed="false">
      <c r="A408" s="11" t="str">
        <f aca="false">MID(B408,1,1)</f>
        <v>S</v>
      </c>
      <c r="B408" s="12" t="s">
        <v>741</v>
      </c>
      <c r="C408" s="12" t="s">
        <v>742</v>
      </c>
      <c r="D408" s="13" t="n">
        <v>7252984</v>
      </c>
      <c r="F408" s="11" t="n">
        <v>1</v>
      </c>
    </row>
    <row r="409" customFormat="false" ht="12.75" hidden="false" customHeight="false" outlineLevel="0" collapsed="false">
      <c r="A409" s="11" t="str">
        <f aca="false">MID(B409,1,1)</f>
        <v>S</v>
      </c>
      <c r="B409" s="12" t="s">
        <v>743</v>
      </c>
      <c r="C409" s="12" t="s">
        <v>744</v>
      </c>
      <c r="D409" s="13" t="n">
        <v>6263323</v>
      </c>
      <c r="F409" s="11" t="n">
        <v>1</v>
      </c>
    </row>
    <row r="410" customFormat="false" ht="12.75" hidden="false" customHeight="false" outlineLevel="0" collapsed="false">
      <c r="A410" s="11" t="str">
        <f aca="false">MID(B410,1,1)</f>
        <v>S</v>
      </c>
      <c r="B410" s="12" t="s">
        <v>745</v>
      </c>
      <c r="C410" s="12" t="s">
        <v>746</v>
      </c>
      <c r="D410" s="13" t="n">
        <v>2700865</v>
      </c>
      <c r="F410" s="11" t="n">
        <v>1</v>
      </c>
    </row>
    <row r="411" customFormat="false" ht="12.75" hidden="false" customHeight="false" outlineLevel="0" collapsed="false">
      <c r="A411" s="11" t="str">
        <f aca="false">MID(B411,1,1)</f>
        <v>S</v>
      </c>
      <c r="B411" s="12" t="s">
        <v>747</v>
      </c>
      <c r="C411" s="12" t="s">
        <v>748</v>
      </c>
      <c r="D411" s="13" t="n">
        <v>2700888</v>
      </c>
      <c r="F411" s="11" t="n">
        <v>1</v>
      </c>
    </row>
    <row r="412" customFormat="false" ht="12.75" hidden="false" customHeight="false" outlineLevel="0" collapsed="false">
      <c r="A412" s="11" t="str">
        <f aca="false">MID(B412,1,1)</f>
        <v>S</v>
      </c>
      <c r="B412" s="12" t="s">
        <v>749</v>
      </c>
      <c r="C412" s="12" t="s">
        <v>750</v>
      </c>
      <c r="D412" s="13" t="n">
        <v>7208886</v>
      </c>
      <c r="F412" s="11" t="n">
        <v>1</v>
      </c>
    </row>
    <row r="413" customFormat="false" ht="12.75" hidden="false" customHeight="false" outlineLevel="0" collapsed="false">
      <c r="A413" s="11" t="str">
        <f aca="false">MID(B413,1,1)</f>
        <v>S</v>
      </c>
      <c r="B413" s="12" t="s">
        <v>751</v>
      </c>
      <c r="C413" s="12" t="s">
        <v>752</v>
      </c>
      <c r="D413" s="13" t="n">
        <v>8282000</v>
      </c>
      <c r="F413" s="11" t="n">
        <v>1</v>
      </c>
    </row>
    <row r="414" customFormat="false" ht="12.75" hidden="false" customHeight="false" outlineLevel="0" collapsed="false">
      <c r="A414" s="11" t="str">
        <f aca="false">MID(B414,1,1)</f>
        <v>S</v>
      </c>
      <c r="B414" s="12" t="s">
        <v>753</v>
      </c>
      <c r="C414" s="12" t="s">
        <v>425</v>
      </c>
      <c r="D414" s="13" t="n">
        <v>2512888</v>
      </c>
      <c r="E414" s="13" t="n">
        <v>5700196</v>
      </c>
      <c r="F414" s="11" t="n">
        <v>1</v>
      </c>
    </row>
    <row r="415" customFormat="false" ht="12.75" hidden="false" customHeight="false" outlineLevel="0" collapsed="false">
      <c r="A415" s="11" t="str">
        <f aca="false">MID(B415,1,1)</f>
        <v>S</v>
      </c>
      <c r="B415" s="12" t="s">
        <v>754</v>
      </c>
      <c r="C415" s="12" t="s">
        <v>330</v>
      </c>
      <c r="D415" s="13" t="n">
        <v>3107400</v>
      </c>
      <c r="E415" s="13" t="n">
        <v>3107410</v>
      </c>
      <c r="F415" s="11" t="n">
        <v>1</v>
      </c>
    </row>
    <row r="416" customFormat="false" ht="12.75" hidden="false" customHeight="false" outlineLevel="0" collapsed="false">
      <c r="A416" s="11" t="str">
        <f aca="false">MID(B416,1,1)</f>
        <v>S</v>
      </c>
      <c r="B416" s="12" t="s">
        <v>755</v>
      </c>
      <c r="C416" s="12" t="s">
        <v>756</v>
      </c>
      <c r="D416" s="13" t="n">
        <v>3143458</v>
      </c>
      <c r="E416" s="13" t="n">
        <v>3142989</v>
      </c>
      <c r="F416" s="11" t="n">
        <v>1</v>
      </c>
    </row>
    <row r="417" customFormat="false" ht="12.75" hidden="false" customHeight="false" outlineLevel="0" collapsed="false">
      <c r="A417" s="11" t="str">
        <f aca="false">MID(B417,1,1)</f>
        <v>S</v>
      </c>
      <c r="B417" s="12" t="s">
        <v>757</v>
      </c>
      <c r="C417" s="12" t="s">
        <v>758</v>
      </c>
      <c r="D417" s="13" t="n">
        <v>2506201</v>
      </c>
      <c r="E417" s="13" t="n">
        <v>2506202</v>
      </c>
      <c r="F417" s="11" t="n">
        <v>1</v>
      </c>
    </row>
    <row r="418" customFormat="false" ht="12.75" hidden="false" customHeight="false" outlineLevel="0" collapsed="false">
      <c r="A418" s="11" t="str">
        <f aca="false">MID(B418,1,1)</f>
        <v>S</v>
      </c>
      <c r="B418" s="12" t="s">
        <v>759</v>
      </c>
      <c r="C418" s="12" t="s">
        <v>760</v>
      </c>
      <c r="D418" s="13" t="n">
        <v>5723317</v>
      </c>
      <c r="F418" s="11" t="n">
        <v>1</v>
      </c>
    </row>
    <row r="419" customFormat="false" ht="12.75" hidden="false" customHeight="false" outlineLevel="0" collapsed="false">
      <c r="A419" s="11" t="str">
        <f aca="false">MID(B419,1,1)</f>
        <v>S</v>
      </c>
      <c r="B419" s="12" t="s">
        <v>761</v>
      </c>
      <c r="C419" s="12" t="s">
        <v>762</v>
      </c>
      <c r="D419" s="13" t="n">
        <v>7220291</v>
      </c>
      <c r="F419" s="11" t="n">
        <v>1</v>
      </c>
    </row>
    <row r="420" customFormat="false" ht="12.75" hidden="false" customHeight="false" outlineLevel="0" collapsed="false">
      <c r="A420" s="11" t="str">
        <f aca="false">MID(B420,1,1)</f>
        <v>S</v>
      </c>
      <c r="B420" s="12" t="s">
        <v>763</v>
      </c>
      <c r="C420" s="12" t="s">
        <v>167</v>
      </c>
      <c r="D420" s="13" t="n">
        <v>7197440</v>
      </c>
      <c r="F420" s="11" t="n">
        <v>1</v>
      </c>
      <c r="J420" s="13" t="s">
        <v>907</v>
      </c>
    </row>
    <row r="421" customFormat="false" ht="12.75" hidden="false" customHeight="false" outlineLevel="0" collapsed="false">
      <c r="A421" s="11" t="str">
        <f aca="false">MID(B421,1,1)</f>
        <v>S</v>
      </c>
      <c r="B421" s="12" t="s">
        <v>764</v>
      </c>
      <c r="C421" s="17" t="s">
        <v>296</v>
      </c>
      <c r="D421" s="13" t="n">
        <v>5723317</v>
      </c>
      <c r="F421" s="11" t="n">
        <v>1</v>
      </c>
    </row>
    <row r="422" customFormat="false" ht="12.75" hidden="false" customHeight="false" outlineLevel="0" collapsed="false">
      <c r="A422" s="11" t="str">
        <f aca="false">MID(B422,1,1)</f>
        <v>S</v>
      </c>
      <c r="B422" s="12" t="s">
        <v>765</v>
      </c>
      <c r="C422" s="12" t="s">
        <v>766</v>
      </c>
      <c r="D422" s="13" t="n">
        <v>5725510</v>
      </c>
      <c r="E422" s="13" t="n">
        <v>5725520</v>
      </c>
      <c r="F422" s="11" t="n">
        <v>1</v>
      </c>
    </row>
    <row r="423" customFormat="false" ht="12.75" hidden="false" customHeight="false" outlineLevel="0" collapsed="false">
      <c r="A423" s="11" t="str">
        <f aca="false">MID(B423,1,1)</f>
        <v>S</v>
      </c>
      <c r="B423" s="12" t="s">
        <v>767</v>
      </c>
      <c r="C423" s="12" t="s">
        <v>768</v>
      </c>
      <c r="D423" s="13" t="n">
        <v>7396940</v>
      </c>
      <c r="F423" s="11" t="n">
        <v>1</v>
      </c>
    </row>
    <row r="424" customFormat="false" ht="12.75" hidden="false" customHeight="false" outlineLevel="0" collapsed="false">
      <c r="A424" s="11" t="str">
        <f aca="false">MID(B424,1,1)</f>
        <v>S</v>
      </c>
      <c r="B424" s="12" t="s">
        <v>769</v>
      </c>
      <c r="C424" s="12" t="s">
        <v>499</v>
      </c>
      <c r="D424" s="13" t="n">
        <v>7202569</v>
      </c>
      <c r="F424" s="11" t="n">
        <v>1</v>
      </c>
    </row>
    <row r="425" customFormat="false" ht="12.75" hidden="false" customHeight="false" outlineLevel="0" collapsed="false">
      <c r="A425" s="11" t="str">
        <f aca="false">MID(B425,1,1)</f>
        <v>T</v>
      </c>
      <c r="B425" s="12" t="s">
        <v>770</v>
      </c>
      <c r="C425" s="12" t="s">
        <v>671</v>
      </c>
      <c r="D425" s="13" t="n">
        <v>5706200</v>
      </c>
      <c r="F425" s="11" t="n">
        <v>1</v>
      </c>
    </row>
    <row r="426" customFormat="false" ht="12.75" hidden="false" customHeight="false" outlineLevel="0" collapsed="false">
      <c r="A426" s="11" t="str">
        <f aca="false">MID(B426,1,1)</f>
        <v>T</v>
      </c>
      <c r="B426" s="12" t="s">
        <v>770</v>
      </c>
      <c r="C426" s="12" t="s">
        <v>772</v>
      </c>
      <c r="D426" s="13" t="n">
        <v>7268347</v>
      </c>
      <c r="F426" s="11" t="n">
        <v>1</v>
      </c>
    </row>
    <row r="427" customFormat="false" ht="12.75" hidden="false" customHeight="false" outlineLevel="0" collapsed="false">
      <c r="A427" s="11" t="str">
        <f aca="false">MID(B427,1,1)</f>
        <v>T</v>
      </c>
      <c r="B427" s="12" t="s">
        <v>770</v>
      </c>
      <c r="C427" s="12" t="s">
        <v>771</v>
      </c>
      <c r="D427" s="13" t="n">
        <v>7261281</v>
      </c>
      <c r="F427" s="11" t="n">
        <v>1</v>
      </c>
    </row>
    <row r="428" customFormat="false" ht="12.75" hidden="false" customHeight="false" outlineLevel="0" collapsed="false">
      <c r="A428" s="11" t="str">
        <f aca="false">MID(B428,1,1)</f>
        <v>T</v>
      </c>
      <c r="B428" s="12" t="s">
        <v>773</v>
      </c>
      <c r="C428" s="12" t="s">
        <v>444</v>
      </c>
      <c r="D428" s="13" t="n">
        <v>353457</v>
      </c>
      <c r="F428" s="11" t="n">
        <v>1</v>
      </c>
    </row>
    <row r="429" customFormat="false" ht="12.75" hidden="false" customHeight="false" outlineLevel="0" collapsed="false">
      <c r="A429" s="11" t="str">
        <f aca="false">MID(B429,1,1)</f>
        <v>T</v>
      </c>
      <c r="B429" s="12" t="s">
        <v>774</v>
      </c>
      <c r="C429" s="12" t="s">
        <v>775</v>
      </c>
      <c r="D429" s="13" t="n">
        <v>6010228</v>
      </c>
      <c r="F429" s="11" t="n">
        <v>1</v>
      </c>
    </row>
    <row r="430" customFormat="false" ht="12.75" hidden="false" customHeight="false" outlineLevel="0" collapsed="false">
      <c r="A430" s="11" t="str">
        <f aca="false">MID(B430,1,1)</f>
        <v>T</v>
      </c>
      <c r="B430" s="12" t="s">
        <v>776</v>
      </c>
      <c r="D430" s="13" t="n">
        <v>3337550</v>
      </c>
      <c r="F430" s="11" t="n">
        <v>1</v>
      </c>
    </row>
    <row r="431" customFormat="false" ht="12.75" hidden="false" customHeight="false" outlineLevel="0" collapsed="false">
      <c r="A431" s="11" t="str">
        <f aca="false">MID(B431,1,1)</f>
        <v>T</v>
      </c>
      <c r="B431" s="12" t="s">
        <v>777</v>
      </c>
      <c r="C431" s="12" t="s">
        <v>778</v>
      </c>
      <c r="D431" s="13" t="n">
        <v>356410</v>
      </c>
      <c r="F431" s="11" t="n">
        <v>1</v>
      </c>
    </row>
    <row r="432" customFormat="false" ht="12.75" hidden="false" customHeight="false" outlineLevel="0" collapsed="false">
      <c r="A432" s="11" t="str">
        <f aca="false">MID(B432,1,1)</f>
        <v>T</v>
      </c>
      <c r="B432" s="12" t="s">
        <v>779</v>
      </c>
      <c r="C432" s="12" t="s">
        <v>906</v>
      </c>
      <c r="D432" s="13" t="n">
        <v>5703600</v>
      </c>
      <c r="F432" s="11" t="n">
        <v>1</v>
      </c>
    </row>
    <row r="433" customFormat="false" ht="12.75" hidden="false" customHeight="false" outlineLevel="0" collapsed="false">
      <c r="A433" s="11" t="str">
        <f aca="false">MID(B433,1,1)</f>
        <v>T</v>
      </c>
      <c r="B433" s="12" t="s">
        <v>780</v>
      </c>
      <c r="C433" s="12" t="s">
        <v>781</v>
      </c>
      <c r="D433" s="13" t="n">
        <v>3150833</v>
      </c>
      <c r="E433" s="13" t="n">
        <v>334243</v>
      </c>
      <c r="F433" s="11" t="n">
        <v>1</v>
      </c>
      <c r="J433" s="13" t="s">
        <v>908</v>
      </c>
    </row>
    <row r="434" customFormat="false" ht="12.75" hidden="false" customHeight="false" outlineLevel="0" collapsed="false">
      <c r="A434" s="11" t="str">
        <f aca="false">MID(B434,1,1)</f>
        <v>T</v>
      </c>
      <c r="B434" s="12" t="s">
        <v>780</v>
      </c>
      <c r="C434" s="12" t="s">
        <v>782</v>
      </c>
      <c r="D434" s="13" t="n">
        <v>334243</v>
      </c>
      <c r="F434" s="11" t="n">
        <v>1</v>
      </c>
    </row>
    <row r="435" customFormat="false" ht="12.75" hidden="false" customHeight="false" outlineLevel="0" collapsed="false">
      <c r="A435" s="11" t="str">
        <f aca="false">MID(B435,1,1)</f>
        <v>T</v>
      </c>
      <c r="B435" s="12" t="s">
        <v>783</v>
      </c>
      <c r="D435" s="13" t="n">
        <v>7396063</v>
      </c>
      <c r="F435" s="11" t="n">
        <v>1</v>
      </c>
    </row>
    <row r="436" customFormat="false" ht="12.75" hidden="false" customHeight="false" outlineLevel="0" collapsed="false">
      <c r="A436" s="11" t="str">
        <f aca="false">MID(B436,1,1)</f>
        <v>T</v>
      </c>
      <c r="B436" s="12" t="s">
        <v>784</v>
      </c>
      <c r="C436" s="12" t="s">
        <v>167</v>
      </c>
      <c r="D436" s="13" t="n">
        <v>7182770</v>
      </c>
      <c r="F436" s="11" t="n">
        <v>1</v>
      </c>
    </row>
    <row r="437" customFormat="false" ht="12.75" hidden="false" customHeight="false" outlineLevel="0" collapsed="false">
      <c r="A437" s="11" t="str">
        <f aca="false">MID(B437,1,1)</f>
        <v>T</v>
      </c>
      <c r="B437" s="12" t="s">
        <v>785</v>
      </c>
      <c r="C437" s="12" t="s">
        <v>786</v>
      </c>
      <c r="D437" s="13" t="n">
        <v>7194268</v>
      </c>
      <c r="E437" s="13" t="n">
        <v>7194270</v>
      </c>
      <c r="F437" s="11" t="n">
        <v>1</v>
      </c>
    </row>
    <row r="438" customFormat="false" ht="12.75" hidden="false" customHeight="false" outlineLevel="0" collapsed="false">
      <c r="A438" s="11" t="str">
        <f aca="false">MID(B438,1,1)</f>
        <v>T</v>
      </c>
      <c r="B438" s="12" t="s">
        <v>787</v>
      </c>
      <c r="C438" s="12" t="s">
        <v>788</v>
      </c>
      <c r="D438" s="13" t="s">
        <v>789</v>
      </c>
      <c r="F438" s="11" t="n">
        <v>1</v>
      </c>
    </row>
    <row r="439" customFormat="false" ht="12.75" hidden="false" customHeight="false" outlineLevel="0" collapsed="false">
      <c r="A439" s="11" t="str">
        <f aca="false">MID(B439,1,1)</f>
        <v>T</v>
      </c>
      <c r="B439" s="12" t="s">
        <v>790</v>
      </c>
      <c r="C439" s="12" t="s">
        <v>791</v>
      </c>
      <c r="D439" s="13" t="n">
        <v>5742083</v>
      </c>
      <c r="F439" s="11" t="n">
        <v>1</v>
      </c>
    </row>
    <row r="440" customFormat="false" ht="12.75" hidden="false" customHeight="false" outlineLevel="0" collapsed="false">
      <c r="A440" s="11" t="str">
        <f aca="false">MID(B440,1,1)</f>
        <v>T</v>
      </c>
      <c r="B440" s="12" t="s">
        <v>792</v>
      </c>
      <c r="C440" s="12" t="s">
        <v>793</v>
      </c>
      <c r="D440" s="13" t="n">
        <v>3860455</v>
      </c>
      <c r="F440" s="11" t="n">
        <v>1</v>
      </c>
    </row>
    <row r="441" customFormat="false" ht="12.75" hidden="false" customHeight="false" outlineLevel="0" collapsed="false">
      <c r="A441" s="11" t="str">
        <f aca="false">MID(B441,1,1)</f>
        <v>T</v>
      </c>
      <c r="B441" s="12" t="s">
        <v>794</v>
      </c>
      <c r="C441" s="12" t="s">
        <v>795</v>
      </c>
      <c r="D441" s="13" t="n">
        <v>2523456</v>
      </c>
      <c r="F441" s="11" t="n">
        <v>1</v>
      </c>
    </row>
    <row r="442" customFormat="false" ht="12.75" hidden="false" customHeight="false" outlineLevel="0" collapsed="false">
      <c r="A442" s="11" t="str">
        <f aca="false">MID(B442,1,1)</f>
        <v>T</v>
      </c>
      <c r="B442" s="12" t="s">
        <v>796</v>
      </c>
      <c r="C442" s="12" t="s">
        <v>797</v>
      </c>
      <c r="D442" s="13" t="n">
        <v>325037</v>
      </c>
      <c r="F442" s="11" t="n">
        <v>1</v>
      </c>
    </row>
    <row r="443" customFormat="false" ht="12.75" hidden="false" customHeight="false" outlineLevel="0" collapsed="false">
      <c r="A443" s="11" t="str">
        <f aca="false">MID(B443,1,1)</f>
        <v>T</v>
      </c>
      <c r="B443" s="12" t="s">
        <v>796</v>
      </c>
      <c r="C443" s="12" t="s">
        <v>798</v>
      </c>
      <c r="D443" s="13" t="n">
        <v>325037</v>
      </c>
      <c r="F443" s="11" t="n">
        <v>1</v>
      </c>
    </row>
    <row r="444" customFormat="false" ht="12.75" hidden="false" customHeight="false" outlineLevel="0" collapsed="false">
      <c r="A444" s="11" t="str">
        <f aca="false">MID(B444,1,1)</f>
        <v>T</v>
      </c>
      <c r="B444" s="12" t="s">
        <v>799</v>
      </c>
      <c r="C444" s="12" t="s">
        <v>801</v>
      </c>
      <c r="D444" s="13" t="n">
        <v>5725243</v>
      </c>
      <c r="F444" s="11" t="n">
        <v>1</v>
      </c>
    </row>
    <row r="445" customFormat="false" ht="12.75" hidden="false" customHeight="false" outlineLevel="0" collapsed="false">
      <c r="A445" s="11" t="str">
        <f aca="false">MID(B445,1,1)</f>
        <v>T</v>
      </c>
      <c r="B445" s="12" t="s">
        <v>799</v>
      </c>
      <c r="C445" s="12" t="s">
        <v>802</v>
      </c>
      <c r="D445" s="13" t="n">
        <v>7512370</v>
      </c>
      <c r="F445" s="11" t="n">
        <v>1</v>
      </c>
    </row>
    <row r="446" customFormat="false" ht="12.75" hidden="false" customHeight="false" outlineLevel="0" collapsed="false">
      <c r="A446" s="11" t="str">
        <f aca="false">MID(B446,1,1)</f>
        <v>T</v>
      </c>
      <c r="B446" s="12" t="s">
        <v>799</v>
      </c>
      <c r="C446" s="12" t="s">
        <v>800</v>
      </c>
      <c r="D446" s="13" t="n">
        <v>3107181</v>
      </c>
      <c r="F446" s="11" t="n">
        <v>1</v>
      </c>
    </row>
    <row r="447" customFormat="false" ht="12.75" hidden="false" customHeight="false" outlineLevel="0" collapsed="false">
      <c r="A447" s="11" t="str">
        <f aca="false">MID(B447,1,1)</f>
        <v>T</v>
      </c>
      <c r="B447" s="12" t="s">
        <v>803</v>
      </c>
      <c r="C447" s="12" t="s">
        <v>804</v>
      </c>
      <c r="D447" s="13" t="n">
        <v>2311239</v>
      </c>
      <c r="F447" s="11" t="n">
        <v>1</v>
      </c>
    </row>
    <row r="448" customFormat="false" ht="12.75" hidden="false" customHeight="false" outlineLevel="0" collapsed="false">
      <c r="A448" s="11" t="str">
        <f aca="false">MID(B448,1,1)</f>
        <v>T</v>
      </c>
      <c r="B448" s="12" t="s">
        <v>805</v>
      </c>
      <c r="C448" s="17" t="s">
        <v>806</v>
      </c>
      <c r="D448" s="13" t="n">
        <v>5268080</v>
      </c>
      <c r="F448" s="11" t="n">
        <v>1</v>
      </c>
    </row>
    <row r="449" customFormat="false" ht="12.75" hidden="false" customHeight="false" outlineLevel="0" collapsed="false">
      <c r="A449" s="11" t="str">
        <f aca="false">MID(B449,1,1)</f>
        <v>T</v>
      </c>
      <c r="B449" s="12" t="s">
        <v>807</v>
      </c>
      <c r="C449" s="12" t="s">
        <v>104</v>
      </c>
      <c r="D449" s="13" t="n">
        <v>2513131</v>
      </c>
      <c r="F449" s="11" t="n">
        <v>1</v>
      </c>
    </row>
    <row r="450" customFormat="false" ht="12.75" hidden="false" customHeight="false" outlineLevel="0" collapsed="false">
      <c r="A450" s="11" t="str">
        <f aca="false">MID(B450,1,1)</f>
        <v>T</v>
      </c>
      <c r="B450" s="12" t="s">
        <v>808</v>
      </c>
      <c r="C450" s="12" t="s">
        <v>418</v>
      </c>
      <c r="D450" s="13" t="n">
        <v>3141307</v>
      </c>
      <c r="F450" s="11" t="n">
        <v>1</v>
      </c>
    </row>
    <row r="451" customFormat="false" ht="12.75" hidden="false" customHeight="false" outlineLevel="0" collapsed="false">
      <c r="A451" s="11" t="str">
        <f aca="false">MID(B451,1,1)</f>
        <v>T</v>
      </c>
      <c r="B451" s="12" t="s">
        <v>809</v>
      </c>
      <c r="C451" s="12" t="s">
        <v>83</v>
      </c>
      <c r="D451" s="13" t="n">
        <v>338849</v>
      </c>
      <c r="F451" s="11" t="n">
        <v>1</v>
      </c>
    </row>
    <row r="452" customFormat="false" ht="12.75" hidden="false" customHeight="false" outlineLevel="0" collapsed="false">
      <c r="A452" s="11" t="str">
        <f aca="false">MID(B452,1,1)</f>
        <v>T</v>
      </c>
      <c r="B452" s="12" t="s">
        <v>810</v>
      </c>
      <c r="C452" s="12" t="s">
        <v>811</v>
      </c>
      <c r="D452" s="13" t="n">
        <v>330759</v>
      </c>
      <c r="E452" s="13" t="n">
        <v>335881</v>
      </c>
      <c r="F452" s="11" t="n">
        <v>1</v>
      </c>
    </row>
    <row r="453" customFormat="false" ht="12.75" hidden="false" customHeight="false" outlineLevel="0" collapsed="false">
      <c r="A453" s="11" t="str">
        <f aca="false">MID(B453,1,1)</f>
        <v>T</v>
      </c>
      <c r="B453" s="12" t="s">
        <v>812</v>
      </c>
      <c r="C453" s="12" t="s">
        <v>813</v>
      </c>
      <c r="D453" s="13" t="n">
        <v>5207828</v>
      </c>
      <c r="E453" s="13" t="n">
        <v>5200019</v>
      </c>
      <c r="F453" s="11" t="n">
        <v>1</v>
      </c>
    </row>
    <row r="454" customFormat="false" ht="12.75" hidden="false" customHeight="false" outlineLevel="0" collapsed="false">
      <c r="A454" s="11" t="str">
        <f aca="false">MID(B454,1,1)</f>
        <v>T</v>
      </c>
      <c r="B454" s="12" t="s">
        <v>814</v>
      </c>
      <c r="C454" s="12" t="s">
        <v>815</v>
      </c>
      <c r="D454" s="13" t="n">
        <v>7202738</v>
      </c>
      <c r="E454" s="13" t="n">
        <v>7202736</v>
      </c>
      <c r="F454" s="11" t="n">
        <v>1</v>
      </c>
    </row>
    <row r="455" customFormat="false" ht="12.75" hidden="false" customHeight="false" outlineLevel="0" collapsed="false">
      <c r="A455" s="11" t="str">
        <f aca="false">MID(B455,1,1)</f>
        <v>T</v>
      </c>
      <c r="B455" s="12" t="s">
        <v>816</v>
      </c>
      <c r="C455" s="12" t="s">
        <v>817</v>
      </c>
      <c r="D455" s="13" t="n">
        <v>3106555</v>
      </c>
      <c r="E455" s="13" t="n">
        <v>334475</v>
      </c>
      <c r="F455" s="11" t="n">
        <v>1</v>
      </c>
    </row>
    <row r="456" customFormat="false" ht="12.75" hidden="false" customHeight="false" outlineLevel="0" collapsed="false">
      <c r="A456" s="11" t="str">
        <f aca="false">MID(B456,1,1)</f>
        <v>T</v>
      </c>
      <c r="B456" s="12" t="s">
        <v>818</v>
      </c>
      <c r="C456" s="12" t="s">
        <v>167</v>
      </c>
      <c r="D456" s="13" t="n">
        <v>7181216</v>
      </c>
      <c r="F456" s="11" t="n">
        <v>1</v>
      </c>
    </row>
    <row r="457" customFormat="false" ht="12.75" hidden="false" customHeight="false" outlineLevel="0" collapsed="false">
      <c r="A457" s="11" t="str">
        <f aca="false">MID(B457,1,1)</f>
        <v>T</v>
      </c>
      <c r="B457" s="12" t="s">
        <v>819</v>
      </c>
      <c r="C457" s="12" t="s">
        <v>820</v>
      </c>
      <c r="D457" s="13" t="n">
        <v>7210167</v>
      </c>
      <c r="F457" s="11" t="n">
        <v>1</v>
      </c>
    </row>
    <row r="458" customFormat="false" ht="12.75" hidden="false" customHeight="false" outlineLevel="0" collapsed="false">
      <c r="A458" s="11" t="str">
        <f aca="false">MID(B458,1,1)</f>
        <v>T</v>
      </c>
      <c r="B458" s="12" t="s">
        <v>821</v>
      </c>
      <c r="C458" s="12" t="s">
        <v>822</v>
      </c>
      <c r="D458" s="13" t="n">
        <v>4528602</v>
      </c>
      <c r="F458" s="11" t="n">
        <v>1</v>
      </c>
    </row>
    <row r="459" customFormat="false" ht="12.75" hidden="false" customHeight="false" outlineLevel="0" collapsed="false">
      <c r="A459" s="11" t="str">
        <f aca="false">MID(B459,1,1)</f>
        <v>T</v>
      </c>
      <c r="B459" s="12" t="s">
        <v>823</v>
      </c>
      <c r="C459" s="12" t="s">
        <v>824</v>
      </c>
      <c r="D459" s="13" t="n">
        <v>5735637</v>
      </c>
      <c r="E459" s="13" t="n">
        <v>5735638</v>
      </c>
      <c r="F459" s="11" t="n">
        <v>1</v>
      </c>
    </row>
    <row r="460" customFormat="false" ht="12.75" hidden="false" customHeight="false" outlineLevel="0" collapsed="false">
      <c r="A460" s="11" t="str">
        <f aca="false">MID(B460,1,1)</f>
        <v>T</v>
      </c>
      <c r="B460" s="12" t="s">
        <v>825</v>
      </c>
      <c r="C460" s="12" t="s">
        <v>167</v>
      </c>
      <c r="F460" s="11" t="n">
        <v>1</v>
      </c>
    </row>
    <row r="461" customFormat="false" ht="12.75" hidden="false" customHeight="false" outlineLevel="0" collapsed="false">
      <c r="A461" s="11" t="str">
        <f aca="false">MID(B461,1,1)</f>
        <v>T</v>
      </c>
      <c r="B461" s="12" t="s">
        <v>826</v>
      </c>
      <c r="C461" s="12" t="s">
        <v>827</v>
      </c>
      <c r="D461" s="13" t="n">
        <v>5780797</v>
      </c>
      <c r="F461" s="11" t="n">
        <v>1</v>
      </c>
    </row>
    <row r="462" customFormat="false" ht="12.75" hidden="false" customHeight="false" outlineLevel="0" collapsed="false">
      <c r="A462" s="11" t="str">
        <f aca="false">MID(B462,1,1)</f>
        <v>U</v>
      </c>
      <c r="B462" s="12" t="s">
        <v>828</v>
      </c>
      <c r="C462" s="12" t="s">
        <v>829</v>
      </c>
      <c r="D462" s="13" t="n">
        <v>7805572</v>
      </c>
      <c r="F462" s="11" t="n">
        <v>1</v>
      </c>
    </row>
    <row r="463" customFormat="false" ht="12.75" hidden="false" customHeight="false" outlineLevel="0" collapsed="false">
      <c r="A463" s="11" t="str">
        <f aca="false">MID(B463,1,1)</f>
        <v>V</v>
      </c>
      <c r="B463" s="12" t="s">
        <v>830</v>
      </c>
      <c r="C463" s="12" t="s">
        <v>831</v>
      </c>
      <c r="D463" s="13" t="n">
        <v>6320881</v>
      </c>
      <c r="F463" s="11" t="n">
        <v>1</v>
      </c>
    </row>
    <row r="464" customFormat="false" ht="12.75" hidden="false" customHeight="false" outlineLevel="0" collapsed="false">
      <c r="A464" s="11" t="str">
        <f aca="false">MID(B464,1,1)</f>
        <v>V</v>
      </c>
      <c r="B464" s="12" t="s">
        <v>832</v>
      </c>
      <c r="C464" s="12" t="s">
        <v>833</v>
      </c>
      <c r="D464" s="13" t="s">
        <v>834</v>
      </c>
      <c r="F464" s="11" t="n">
        <v>1</v>
      </c>
    </row>
    <row r="465" customFormat="false" ht="12.75" hidden="false" customHeight="false" outlineLevel="0" collapsed="false">
      <c r="A465" s="11" t="str">
        <f aca="false">MID(B465,1,1)</f>
        <v>V</v>
      </c>
      <c r="B465" s="12" t="s">
        <v>832</v>
      </c>
      <c r="C465" s="12" t="s">
        <v>835</v>
      </c>
      <c r="D465" s="18" t="n">
        <v>6512301</v>
      </c>
      <c r="E465" s="18" t="n">
        <v>6513941</v>
      </c>
      <c r="F465" s="11" t="n">
        <v>1</v>
      </c>
    </row>
    <row r="466" customFormat="false" ht="12.75" hidden="false" customHeight="false" outlineLevel="0" collapsed="false">
      <c r="A466" s="11" t="str">
        <f aca="false">MID(B466,1,1)</f>
        <v>V</v>
      </c>
      <c r="B466" s="12" t="s">
        <v>836</v>
      </c>
      <c r="C466" s="12" t="s">
        <v>837</v>
      </c>
      <c r="D466" s="13" t="n">
        <v>6398396</v>
      </c>
      <c r="F466" s="11" t="n">
        <v>1</v>
      </c>
    </row>
    <row r="467" customFormat="false" ht="12.75" hidden="false" customHeight="false" outlineLevel="0" collapsed="false">
      <c r="A467" s="11" t="str">
        <f aca="false">MID(B467,1,1)</f>
        <v>V</v>
      </c>
      <c r="B467" s="12" t="s">
        <v>838</v>
      </c>
      <c r="C467" s="12" t="s">
        <v>839</v>
      </c>
      <c r="D467" s="13" t="n">
        <v>3806739</v>
      </c>
      <c r="F467" s="11" t="n">
        <v>1</v>
      </c>
    </row>
    <row r="468" customFormat="false" ht="12.75" hidden="false" customHeight="false" outlineLevel="0" collapsed="false">
      <c r="A468" s="11" t="str">
        <f aca="false">MID(B468,1,1)</f>
        <v>V</v>
      </c>
      <c r="B468" s="12" t="s">
        <v>840</v>
      </c>
      <c r="C468" s="12" t="s">
        <v>841</v>
      </c>
      <c r="F468" s="11" t="n">
        <v>1</v>
      </c>
    </row>
    <row r="469" customFormat="false" ht="12.75" hidden="false" customHeight="false" outlineLevel="0" collapsed="false">
      <c r="A469" s="11" t="str">
        <f aca="false">MID(B469,1,1)</f>
        <v>V</v>
      </c>
      <c r="B469" s="12" t="s">
        <v>842</v>
      </c>
      <c r="C469" s="12" t="s">
        <v>843</v>
      </c>
      <c r="D469" s="13" t="s">
        <v>844</v>
      </c>
      <c r="E469" s="13" t="s">
        <v>909</v>
      </c>
      <c r="F469" s="11" t="n">
        <v>1</v>
      </c>
    </row>
    <row r="470" customFormat="false" ht="12.75" hidden="false" customHeight="false" outlineLevel="0" collapsed="false">
      <c r="A470" s="11" t="str">
        <f aca="false">MID(B470,1,1)</f>
        <v>V</v>
      </c>
      <c r="B470" s="12" t="s">
        <v>845</v>
      </c>
      <c r="C470" s="12" t="s">
        <v>846</v>
      </c>
      <c r="D470" s="13" t="n">
        <v>6506482</v>
      </c>
      <c r="E470" s="13" t="n">
        <v>6506488</v>
      </c>
      <c r="F470" s="11" t="n">
        <v>1</v>
      </c>
    </row>
    <row r="471" customFormat="false" ht="12.75" hidden="false" customHeight="false" outlineLevel="0" collapsed="false">
      <c r="A471" s="11" t="str">
        <f aca="false">MID(B471,1,1)</f>
        <v>V</v>
      </c>
      <c r="B471" s="12" t="s">
        <v>847</v>
      </c>
      <c r="C471" s="12" t="s">
        <v>848</v>
      </c>
      <c r="D471" s="13" t="n">
        <v>322452</v>
      </c>
      <c r="F471" s="11" t="n">
        <v>1</v>
      </c>
    </row>
    <row r="472" customFormat="false" ht="12.75" hidden="false" customHeight="false" outlineLevel="0" collapsed="false">
      <c r="A472" s="11" t="str">
        <f aca="false">MID(B472,1,1)</f>
        <v>W</v>
      </c>
      <c r="B472" s="12" t="s">
        <v>849</v>
      </c>
      <c r="C472" s="12" t="s">
        <v>167</v>
      </c>
      <c r="D472" s="13" t="n">
        <v>7190371</v>
      </c>
      <c r="E472" s="13" t="n">
        <v>7190374</v>
      </c>
      <c r="F472" s="11" t="n">
        <v>1</v>
      </c>
    </row>
    <row r="473" customFormat="false" ht="12.75" hidden="false" customHeight="false" outlineLevel="0" collapsed="false">
      <c r="A473" s="11" t="str">
        <f aca="false">MID(B473,1,1)</f>
        <v>W</v>
      </c>
      <c r="B473" s="12" t="s">
        <v>850</v>
      </c>
      <c r="C473" s="12" t="s">
        <v>851</v>
      </c>
      <c r="D473" s="13" t="n">
        <v>7392861</v>
      </c>
      <c r="F473" s="11" t="n">
        <v>1</v>
      </c>
    </row>
    <row r="474" customFormat="false" ht="12.75" hidden="false" customHeight="false" outlineLevel="0" collapsed="false">
      <c r="A474" s="11" t="str">
        <f aca="false">MID(B474,1,1)</f>
        <v>W</v>
      </c>
      <c r="B474" s="12" t="s">
        <v>852</v>
      </c>
      <c r="C474" s="12" t="s">
        <v>853</v>
      </c>
      <c r="D474" s="13" t="n">
        <v>9235035</v>
      </c>
      <c r="F474" s="11" t="n">
        <v>1</v>
      </c>
    </row>
    <row r="475" customFormat="false" ht="12.75" hidden="false" customHeight="false" outlineLevel="0" collapsed="false">
      <c r="A475" s="11" t="str">
        <f aca="false">MID(B475,1,1)</f>
        <v>W</v>
      </c>
      <c r="B475" s="12" t="s">
        <v>852</v>
      </c>
      <c r="C475" s="12" t="s">
        <v>856</v>
      </c>
      <c r="D475" s="13" t="n">
        <v>9166771</v>
      </c>
      <c r="F475" s="11" t="n">
        <v>1</v>
      </c>
    </row>
    <row r="476" customFormat="false" ht="12.75" hidden="false" customHeight="false" outlineLevel="0" collapsed="false">
      <c r="A476" s="11" t="str">
        <f aca="false">MID(B476,1,1)</f>
        <v>W</v>
      </c>
      <c r="B476" s="12" t="s">
        <v>852</v>
      </c>
      <c r="C476" s="12" t="s">
        <v>854</v>
      </c>
      <c r="D476" s="13" t="s">
        <v>855</v>
      </c>
      <c r="F476" s="11" t="n">
        <v>1</v>
      </c>
    </row>
    <row r="477" customFormat="false" ht="12.75" hidden="false" customHeight="false" outlineLevel="0" collapsed="false">
      <c r="A477" s="11" t="str">
        <f aca="false">MID(B477,1,1)</f>
        <v>W</v>
      </c>
      <c r="B477" s="12" t="s">
        <v>857</v>
      </c>
      <c r="C477" s="12" t="s">
        <v>858</v>
      </c>
      <c r="D477" s="13" t="n">
        <v>7193922</v>
      </c>
      <c r="F477" s="11" t="n">
        <v>1</v>
      </c>
    </row>
    <row r="478" customFormat="false" ht="12.75" hidden="false" customHeight="false" outlineLevel="0" collapsed="false">
      <c r="A478" s="11" t="str">
        <f aca="false">MID(B478,1,1)</f>
        <v>X</v>
      </c>
      <c r="B478" s="12" t="s">
        <v>859</v>
      </c>
      <c r="C478" s="12" t="s">
        <v>860</v>
      </c>
      <c r="D478" s="13" t="s">
        <v>861</v>
      </c>
      <c r="E478" s="13" t="n">
        <v>8161407717</v>
      </c>
      <c r="F478" s="11" t="n">
        <v>1</v>
      </c>
    </row>
    <row r="479" customFormat="false" ht="12.75" hidden="false" customHeight="false" outlineLevel="0" collapsed="false">
      <c r="A479" s="11" t="str">
        <f aca="false">MID(B479,1,1)</f>
        <v>X</v>
      </c>
      <c r="B479" s="12" t="s">
        <v>862</v>
      </c>
      <c r="C479" s="12" t="s">
        <v>418</v>
      </c>
      <c r="D479" s="13" t="n">
        <v>3141307</v>
      </c>
      <c r="F479" s="11" t="n">
        <v>1</v>
      </c>
    </row>
    <row r="480" customFormat="false" ht="12.75" hidden="false" customHeight="false" outlineLevel="0" collapsed="false">
      <c r="A480" s="11" t="str">
        <f aca="false">MID(B480,1,1)</f>
        <v>Y</v>
      </c>
      <c r="B480" s="12" t="s">
        <v>863</v>
      </c>
      <c r="C480" s="12" t="s">
        <v>864</v>
      </c>
      <c r="D480" s="13" t="n">
        <v>6263001</v>
      </c>
      <c r="F480" s="11" t="n">
        <v>1</v>
      </c>
    </row>
    <row r="481" customFormat="false" ht="12.75" hidden="false" customHeight="false" outlineLevel="0" collapsed="false">
      <c r="A481" s="11" t="str">
        <f aca="false">MID(B481,1,1)</f>
        <v>Y</v>
      </c>
      <c r="B481" s="12" t="s">
        <v>865</v>
      </c>
      <c r="C481" s="12" t="s">
        <v>866</v>
      </c>
      <c r="D481" s="13" t="n">
        <v>322008</v>
      </c>
      <c r="E481" s="13" t="n">
        <v>2301008</v>
      </c>
      <c r="F481" s="11" t="n">
        <v>1</v>
      </c>
    </row>
    <row r="482" customFormat="false" ht="12.75" hidden="false" customHeight="false" outlineLevel="0" collapsed="false">
      <c r="A482" s="11" t="str">
        <f aca="false">MID(B482,1,1)</f>
        <v>Y</v>
      </c>
      <c r="B482" s="12" t="s">
        <v>867</v>
      </c>
      <c r="D482" s="13" t="n">
        <v>7202645</v>
      </c>
      <c r="F482" s="11" t="n">
        <v>1</v>
      </c>
    </row>
    <row r="483" customFormat="false" ht="12.75" hidden="false" customHeight="false" outlineLevel="0" collapsed="false">
      <c r="A483" s="11" t="str">
        <f aca="false">MID(B483,1,1)</f>
        <v>Y</v>
      </c>
      <c r="B483" s="12" t="s">
        <v>868</v>
      </c>
      <c r="C483" s="12" t="s">
        <v>869</v>
      </c>
      <c r="D483" s="13" t="n">
        <v>7220626</v>
      </c>
      <c r="F483" s="11" t="n">
        <v>1</v>
      </c>
    </row>
    <row r="484" customFormat="false" ht="12.75" hidden="false" customHeight="false" outlineLevel="0" collapsed="false">
      <c r="A484" s="11" t="str">
        <f aca="false">MID(B484,1,1)</f>
        <v>Y</v>
      </c>
      <c r="B484" s="12" t="s">
        <v>868</v>
      </c>
      <c r="C484" s="12" t="s">
        <v>41</v>
      </c>
      <c r="D484" s="13" t="n">
        <v>5222935</v>
      </c>
      <c r="F484" s="11" t="n">
        <v>1</v>
      </c>
      <c r="J484" s="13" t="n">
        <v>334756</v>
      </c>
    </row>
    <row r="485" customFormat="false" ht="12.75" hidden="false" customHeight="false" outlineLevel="0" collapsed="false">
      <c r="A485" s="11" t="str">
        <f aca="false">MID(B485,1,1)</f>
        <v>Y</v>
      </c>
      <c r="B485" s="12" t="s">
        <v>870</v>
      </c>
      <c r="C485" s="12" t="s">
        <v>429</v>
      </c>
      <c r="D485" s="13" t="n">
        <v>773498</v>
      </c>
      <c r="E485" s="13" t="n">
        <v>7200075</v>
      </c>
      <c r="F485" s="11" t="n">
        <v>1</v>
      </c>
    </row>
    <row r="486" customFormat="false" ht="12.75" hidden="false" customHeight="false" outlineLevel="0" collapsed="false">
      <c r="A486" s="11" t="str">
        <f aca="false">MID(B486,1,1)</f>
        <v>Y</v>
      </c>
      <c r="B486" s="12" t="s">
        <v>871</v>
      </c>
      <c r="C486" s="12" t="s">
        <v>872</v>
      </c>
      <c r="D486" s="13" t="n">
        <v>7392447</v>
      </c>
      <c r="F486" s="11" t="n">
        <v>1</v>
      </c>
    </row>
    <row r="487" customFormat="false" ht="12.75" hidden="false" customHeight="false" outlineLevel="0" collapsed="false">
      <c r="A487" s="11" t="str">
        <f aca="false">MID(B487,1,1)</f>
        <v>Y</v>
      </c>
      <c r="B487" s="12" t="s">
        <v>873</v>
      </c>
      <c r="C487" s="12" t="s">
        <v>874</v>
      </c>
      <c r="D487" s="13" t="n">
        <v>3805762</v>
      </c>
      <c r="E487" s="13" t="n">
        <v>3802469</v>
      </c>
      <c r="F487" s="11" t="n">
        <v>1</v>
      </c>
    </row>
    <row r="488" customFormat="false" ht="12.75" hidden="false" customHeight="false" outlineLevel="0" collapsed="false">
      <c r="A488" s="11" t="str">
        <f aca="false">MID(B488,1,1)</f>
        <v>Y</v>
      </c>
      <c r="B488" s="12" t="s">
        <v>875</v>
      </c>
      <c r="C488" s="12" t="s">
        <v>876</v>
      </c>
      <c r="D488" s="13" t="n">
        <v>7238009</v>
      </c>
      <c r="F488" s="11" t="n">
        <v>1</v>
      </c>
    </row>
    <row r="489" customFormat="false" ht="12.75" hidden="false" customHeight="false" outlineLevel="0" collapsed="false">
      <c r="A489" s="11" t="str">
        <f aca="false">MID(B489,1,1)</f>
        <v>Y</v>
      </c>
      <c r="B489" s="12" t="s">
        <v>875</v>
      </c>
      <c r="C489" s="12" t="s">
        <v>877</v>
      </c>
      <c r="D489" s="13" t="n">
        <v>4526608</v>
      </c>
      <c r="F489" s="11" t="n">
        <v>1</v>
      </c>
    </row>
    <row r="490" customFormat="false" ht="12.75" hidden="false" customHeight="false" outlineLevel="0" collapsed="false">
      <c r="A490" s="11" t="str">
        <f aca="false">MID(B490,1,1)</f>
        <v>Z</v>
      </c>
      <c r="B490" s="12" t="s">
        <v>878</v>
      </c>
      <c r="C490" s="12" t="s">
        <v>880</v>
      </c>
      <c r="D490" s="13" t="n">
        <v>7255527</v>
      </c>
      <c r="E490" s="13" t="n">
        <v>7255531</v>
      </c>
      <c r="F490" s="11" t="n">
        <v>1</v>
      </c>
    </row>
    <row r="491" customFormat="false" ht="12.75" hidden="false" customHeight="false" outlineLevel="0" collapsed="false">
      <c r="A491" s="11" t="str">
        <f aca="false">MID(B491,1,1)</f>
        <v>Z</v>
      </c>
      <c r="B491" s="12" t="s">
        <v>878</v>
      </c>
      <c r="C491" s="12" t="s">
        <v>879</v>
      </c>
      <c r="D491" s="13" t="n">
        <v>7660366</v>
      </c>
      <c r="E491" s="13" t="n">
        <v>7660368</v>
      </c>
      <c r="F491" s="11" t="n">
        <v>1</v>
      </c>
    </row>
    <row r="492" customFormat="false" ht="12.75" hidden="false" customHeight="false" outlineLevel="0" collapsed="false">
      <c r="A492" s="11" t="str">
        <f aca="false">MID(B492,1,1)</f>
        <v>Z</v>
      </c>
      <c r="B492" s="12" t="s">
        <v>881</v>
      </c>
      <c r="C492" s="12" t="s">
        <v>882</v>
      </c>
      <c r="D492" s="13" t="n">
        <v>6007900</v>
      </c>
      <c r="E492" s="13" t="n">
        <v>6008900</v>
      </c>
      <c r="F492" s="11" t="n">
        <v>1</v>
      </c>
    </row>
    <row r="493" customFormat="false" ht="12.75" hidden="false" customHeight="false" outlineLevel="0" collapsed="false">
      <c r="A493" s="11" t="str">
        <f aca="false">MID(B493,1,1)</f>
        <v>Z</v>
      </c>
      <c r="B493" s="12" t="s">
        <v>883</v>
      </c>
      <c r="C493" s="12" t="s">
        <v>884</v>
      </c>
      <c r="D493" s="13" t="n">
        <v>2506555</v>
      </c>
      <c r="F493" s="11" t="n">
        <v>1</v>
      </c>
    </row>
    <row r="494" customFormat="false" ht="12.75" hidden="false" customHeight="false" outlineLevel="0" collapsed="false">
      <c r="A494" s="11" t="str">
        <f aca="false">MID(B494,1,1)</f>
        <v>Z</v>
      </c>
      <c r="B494" s="12" t="s">
        <v>885</v>
      </c>
      <c r="C494" s="12" t="s">
        <v>418</v>
      </c>
      <c r="D494" s="13" t="n">
        <v>3141307</v>
      </c>
      <c r="F494" s="11" t="n">
        <v>1</v>
      </c>
    </row>
    <row r="495" customFormat="false" ht="12.75" hidden="false" customHeight="false" outlineLevel="0" collapsed="false">
      <c r="A495" s="11" t="str">
        <f aca="false">MID(B495,1,1)</f>
        <v>Z</v>
      </c>
      <c r="B495" s="12" t="s">
        <v>886</v>
      </c>
      <c r="C495" s="12" t="s">
        <v>887</v>
      </c>
      <c r="D495" s="13" t="n">
        <v>3905167</v>
      </c>
      <c r="E495" s="13" t="n">
        <v>3900909</v>
      </c>
      <c r="F495" s="11" t="n">
        <v>1</v>
      </c>
    </row>
    <row r="496" customFormat="false" ht="12.75" hidden="false" customHeight="false" outlineLevel="0" collapsed="false">
      <c r="A496" s="11" t="str">
        <f aca="false">MID(B496,1,1)</f>
        <v/>
      </c>
    </row>
    <row r="497" customFormat="false" ht="12.75" hidden="false" customHeight="false" outlineLevel="0" collapsed="false">
      <c r="A497" s="11" t="str">
        <f aca="false">MID(B497,1,1)</f>
        <v/>
      </c>
    </row>
    <row r="498" customFormat="false" ht="12.75" hidden="false" customHeight="false" outlineLevel="0" collapsed="false">
      <c r="A498" s="11" t="str">
        <f aca="false">MID(B498,1,1)</f>
        <v/>
      </c>
    </row>
    <row r="499" customFormat="false" ht="12.75" hidden="false" customHeight="false" outlineLevel="0" collapsed="false">
      <c r="A499" s="11" t="str">
        <f aca="false">MID(B499,1,1)</f>
        <v/>
      </c>
    </row>
    <row r="500" customFormat="false" ht="12.75" hidden="false" customHeight="false" outlineLevel="0" collapsed="false">
      <c r="A500" s="11" t="str">
        <f aca="false">MID(B500,1,1)</f>
        <v/>
      </c>
    </row>
    <row r="501" customFormat="false" ht="12.75" hidden="false" customHeight="false" outlineLevel="0" collapsed="false">
      <c r="A501" s="11" t="str">
        <f aca="false">MID(B501,1,1)</f>
        <v/>
      </c>
    </row>
    <row r="502" customFormat="false" ht="12.75" hidden="false" customHeight="false" outlineLevel="0" collapsed="false">
      <c r="A502" s="11" t="str">
        <f aca="false">MID(B502,1,1)</f>
        <v/>
      </c>
    </row>
    <row r="503" customFormat="false" ht="12.75" hidden="false" customHeight="false" outlineLevel="0" collapsed="false">
      <c r="A503" s="11" t="str">
        <f aca="false">MID(B503,1,1)</f>
        <v/>
      </c>
    </row>
    <row r="504" customFormat="false" ht="12.75" hidden="false" customHeight="false" outlineLevel="0" collapsed="false">
      <c r="A504" s="11" t="str">
        <f aca="false">MID(B504,1,1)</f>
        <v/>
      </c>
    </row>
    <row r="505" customFormat="false" ht="12.75" hidden="false" customHeight="false" outlineLevel="0" collapsed="false">
      <c r="A505" s="11" t="str">
        <f aca="false">MID(B505,1,1)</f>
        <v/>
      </c>
    </row>
    <row r="506" customFormat="false" ht="12.75" hidden="false" customHeight="false" outlineLevel="0" collapsed="false">
      <c r="A506" s="11" t="str">
        <f aca="false">MID(B506,1,1)</f>
        <v/>
      </c>
    </row>
    <row r="507" customFormat="false" ht="12.75" hidden="false" customHeight="false" outlineLevel="0" collapsed="false">
      <c r="A507" s="11" t="str">
        <f aca="false">MID(B507,1,1)</f>
        <v/>
      </c>
    </row>
    <row r="508" customFormat="false" ht="12.75" hidden="false" customHeight="false" outlineLevel="0" collapsed="false">
      <c r="A508" s="11" t="str">
        <f aca="false">MID(B508,1,1)</f>
        <v/>
      </c>
    </row>
    <row r="509" customFormat="false" ht="12.75" hidden="false" customHeight="false" outlineLevel="0" collapsed="false">
      <c r="A509" s="11" t="str">
        <f aca="false">MID(B509,1,1)</f>
        <v/>
      </c>
    </row>
    <row r="510" customFormat="false" ht="12.75" hidden="false" customHeight="false" outlineLevel="0" collapsed="false">
      <c r="A510" s="11" t="str">
        <f aca="false">MID(B510,1,1)</f>
        <v/>
      </c>
    </row>
    <row r="511" customFormat="false" ht="12.75" hidden="false" customHeight="false" outlineLevel="0" collapsed="false">
      <c r="A511" s="11" t="str">
        <f aca="false">MID(B511,1,1)</f>
        <v/>
      </c>
    </row>
    <row r="512" customFormat="false" ht="12.75" hidden="false" customHeight="false" outlineLevel="0" collapsed="false">
      <c r="A512" s="11" t="str">
        <f aca="false">MID(B512,1,1)</f>
        <v/>
      </c>
    </row>
    <row r="513" customFormat="false" ht="12.75" hidden="false" customHeight="false" outlineLevel="0" collapsed="false">
      <c r="A513" s="11" t="str">
        <f aca="false">MID(B513,1,1)</f>
        <v/>
      </c>
    </row>
    <row r="514" customFormat="false" ht="12.75" hidden="false" customHeight="false" outlineLevel="0" collapsed="false">
      <c r="A514" s="11" t="str">
        <f aca="false">MID(B514,1,1)</f>
        <v/>
      </c>
    </row>
    <row r="515" customFormat="false" ht="12.75" hidden="false" customHeight="false" outlineLevel="0" collapsed="false">
      <c r="A515" s="11" t="str">
        <f aca="false">MID(B515,1,1)</f>
        <v/>
      </c>
    </row>
    <row r="516" customFormat="false" ht="12.75" hidden="false" customHeight="false" outlineLevel="0" collapsed="false">
      <c r="A516" s="11" t="str">
        <f aca="false">MID(B516,1,1)</f>
        <v/>
      </c>
    </row>
    <row r="517" customFormat="false" ht="12.75" hidden="false" customHeight="false" outlineLevel="0" collapsed="false">
      <c r="A517" s="11" t="str">
        <f aca="false">MID(B517,1,1)</f>
        <v/>
      </c>
    </row>
    <row r="518" customFormat="false" ht="12.75" hidden="false" customHeight="false" outlineLevel="0" collapsed="false">
      <c r="A518" s="11" t="str">
        <f aca="false">MID(B518,1,1)</f>
        <v/>
      </c>
    </row>
    <row r="519" customFormat="false" ht="12.75" hidden="false" customHeight="false" outlineLevel="0" collapsed="false">
      <c r="A519" s="11" t="str">
        <f aca="false">MID(B519,1,1)</f>
        <v/>
      </c>
    </row>
    <row r="520" customFormat="false" ht="12.75" hidden="false" customHeight="false" outlineLevel="0" collapsed="false">
      <c r="A520" s="11" t="str">
        <f aca="false">MID(B520,1,1)</f>
        <v/>
      </c>
    </row>
    <row r="521" customFormat="false" ht="12.75" hidden="false" customHeight="false" outlineLevel="0" collapsed="false">
      <c r="A521" s="11" t="str">
        <f aca="false">MID(B521,1,1)</f>
        <v/>
      </c>
    </row>
    <row r="522" customFormat="false" ht="12.75" hidden="false" customHeight="false" outlineLevel="0" collapsed="false">
      <c r="A522" s="11" t="str">
        <f aca="false">MID(B522,1,1)</f>
        <v/>
      </c>
    </row>
    <row r="523" customFormat="false" ht="12.75" hidden="false" customHeight="false" outlineLevel="0" collapsed="false">
      <c r="A523" s="11" t="str">
        <f aca="false">MID(B523,1,1)</f>
        <v/>
      </c>
    </row>
    <row r="524" customFormat="false" ht="12.75" hidden="false" customHeight="false" outlineLevel="0" collapsed="false">
      <c r="A524" s="11" t="str">
        <f aca="false">MID(B524,1,1)</f>
        <v/>
      </c>
    </row>
    <row r="525" customFormat="false" ht="12.75" hidden="false" customHeight="false" outlineLevel="0" collapsed="false">
      <c r="A525" s="11" t="str">
        <f aca="false">MID(B525,1,1)</f>
        <v/>
      </c>
    </row>
    <row r="526" customFormat="false" ht="12.75" hidden="false" customHeight="false" outlineLevel="0" collapsed="false">
      <c r="A526" s="11" t="str">
        <f aca="false">MID(B526,1,1)</f>
        <v/>
      </c>
    </row>
    <row r="527" customFormat="false" ht="12.75" hidden="false" customHeight="false" outlineLevel="0" collapsed="false">
      <c r="A527" s="11" t="str">
        <f aca="false">MID(B527,1,1)</f>
        <v/>
      </c>
    </row>
    <row r="528" customFormat="false" ht="12.75" hidden="false" customHeight="false" outlineLevel="0" collapsed="false">
      <c r="A528" s="11" t="str">
        <f aca="false">MID(B528,1,1)</f>
        <v/>
      </c>
    </row>
    <row r="529" customFormat="false" ht="12.75" hidden="false" customHeight="false" outlineLevel="0" collapsed="false">
      <c r="A529" s="11" t="str">
        <f aca="false">MID(B529,1,1)</f>
        <v/>
      </c>
    </row>
    <row r="530" customFormat="false" ht="12.75" hidden="false" customHeight="false" outlineLevel="0" collapsed="false">
      <c r="A530" s="11" t="str">
        <f aca="false">MID(B530,1,1)</f>
        <v/>
      </c>
    </row>
    <row r="531" customFormat="false" ht="12.75" hidden="false" customHeight="false" outlineLevel="0" collapsed="false">
      <c r="A531" s="11" t="str">
        <f aca="false">MID(B531,1,1)</f>
        <v/>
      </c>
    </row>
    <row r="532" customFormat="false" ht="12.75" hidden="false" customHeight="false" outlineLevel="0" collapsed="false">
      <c r="A532" s="11" t="str">
        <f aca="false">MID(B532,1,1)</f>
        <v/>
      </c>
    </row>
    <row r="533" customFormat="false" ht="12.75" hidden="false" customHeight="false" outlineLevel="0" collapsed="false">
      <c r="A533" s="11" t="str">
        <f aca="false">MID(B533,1,1)</f>
        <v/>
      </c>
    </row>
    <row r="534" customFormat="false" ht="12.75" hidden="false" customHeight="false" outlineLevel="0" collapsed="false">
      <c r="A534" s="11" t="str">
        <f aca="false">MID(B534,1,1)</f>
        <v/>
      </c>
    </row>
    <row r="535" customFormat="false" ht="12.75" hidden="false" customHeight="false" outlineLevel="0" collapsed="false">
      <c r="A535" s="11" t="str">
        <f aca="false">MID(B535,1,1)</f>
        <v/>
      </c>
    </row>
    <row r="536" customFormat="false" ht="12.75" hidden="false" customHeight="false" outlineLevel="0" collapsed="false">
      <c r="A536" s="11" t="str">
        <f aca="false">MID(B536,1,1)</f>
        <v/>
      </c>
    </row>
    <row r="537" customFormat="false" ht="12.75" hidden="false" customHeight="false" outlineLevel="0" collapsed="false">
      <c r="A537" s="11" t="str">
        <f aca="false">MID(B537,1,1)</f>
        <v/>
      </c>
    </row>
  </sheetData>
  <sheetProtection sheet="true" password="ca9d" objects="true" scenarios="true"/>
  <printOptions headings="false" gridLines="false" gridLinesSet="true" horizontalCentered="true" verticalCentered="false"/>
  <pageMargins left="0" right="0" top="0.236111111111111" bottom="0.629861111111111" header="0.511811023622047" footer="0.0784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vantGarde Md BT,Regular"&amp;8Yulita-BDF-JHO/C:Rest.xls&amp;R&amp;P\&amp;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1:35:57Z</dcterms:created>
  <dc:creator>ita</dc:creator>
  <dc:description/>
  <dc:language>en-US</dc:language>
  <cp:lastModifiedBy>BIS</cp:lastModifiedBy>
  <cp:lastPrinted>2001-06-18T03:13:07Z</cp:lastPrinted>
  <cp:revision>0</cp:revision>
  <dc:subject/>
  <dc:title/>
</cp:coreProperties>
</file>